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dat rögzítő lap" sheetId="1" state="visible" r:id="rId2"/>
    <sheet name="Kalkulátor" sheetId="2" state="hidden" r:id="rId3"/>
  </sheets>
  <definedNames>
    <definedName function="false" hidden="false" localSheetId="0" name="_xlnm.Print_Area" vbProcedure="false">'Adat rögzítő lap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ANYAG MEGNEVEZÉSE PL:
HDF FEHÉR VAGY SZÍNES
BÚTORLAP D344
MUNKALAP
STB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52</xdr:rowOff>
              </xdr:from>
              <xdr:to>
                <xdr:col>6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CM-BEN KELL MEGADNI A MÉRETEKET AZ ,A' MÉRET A SZÁLIRÁ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9</xdr:rowOff>
              </xdr:from>
              <xdr:to>
                <xdr:col>8</xdr:col>
                <xdr:colOff>39</xdr:colOff>
                <xdr:row>8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CM-BEN ADJUK MEG A MÉRETE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7</xdr:rowOff>
              </xdr:from>
              <xdr:to>
                <xdr:col>7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MEGHATÁROZZUK, HOGY HÁNY DARABOT SZERETNÉNK EGY ADOTT  MÉRET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7</xdr:rowOff>
              </xdr:from>
              <xdr:to>
                <xdr:col>10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VÁGÁSI VESZTESÉG AKKOR SZÁMOLUNK FEL HA NEM VESZI MEG AZ EGÉSZ TÁBLÁT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TÖRZSVEVŐINKNEK 10% HULLADÉKKAL SZÁMOL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7</xdr:rowOff>
              </xdr:from>
              <xdr:to>
                <xdr:col>11</xdr:col>
                <xdr:colOff>30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IDE A BÚTORLAPNAK AZ ÁRÁT KELL BEÍRNI EZT LETÖLTHETI A HONLAPUNKRÓL WWW.BUTORLAPSZABASZAT.AXELER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7</xdr:rowOff>
              </xdr:from>
              <xdr:to>
                <xdr:col>12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TT MEGADHATJUK, HOGY AZ ,A' MÉRETNEK HÁHY OLDALÁT SZERETNÉNK LEZÁRNI. HA CSAK AZ EGYIK OLDALÁT AKKOR ,1' ÍRUNK BE HA MIND A KÉT OLDALÁT AKKOR ,2' ÍRUNK BE, HA NEM SZERETNÉNK LEZÁRNI AKKOR ÜRESEN HAGYUK VAGY ,0' ÍRUNK B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47</xdr:rowOff>
              </xdr:from>
              <xdr:to>
                <xdr:col>12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ITT MEGADHATJUK, HOGY AZ ,A' MÉRETNEK HÁHY OLDALÁT SZERETNÉNK LEZÁRNI. HA CSAK AZ EGYIK OLDALÁT AKKOR ,1' ÍRUNK BE HA MIND A KÉT OLDALÁT AKKOR ,2' ÍRUNK BE, HA NEM SZERETNÉNK LEZÁRNI AKKOR ÜRESEN HAGYUK VAGY ,0' ÍRUNK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7</xdr:rowOff>
              </xdr:from>
              <xdr:to>
                <xdr:col>12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MUNKADÍJAINK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ABS ÉLMŰANYAG ZÁRÁSA GÉPPEL 150 FT / FM
ÉLFÓLIA VASALÁSA  95 FT / 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7</xdr:rowOff>
              </xdr:from>
              <xdr:to>
                <xdr:col>13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ANYAGÁRAK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22/2 ÉLMŰANYAG MAXIMUM 170 FT / FM
22/0,4 ÉLMŰANYAG MAXIMUM 66 FT / FM
VASALÓS ÉLFÓLIA KB 50 FT / 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47</xdr:rowOff>
              </xdr:from>
              <xdr:to>
                <xdr:col>13</xdr:col>
                <xdr:colOff>7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i val="true"/>
        <sz val="16"/>
        <rFont val="Hu_Banglades"/>
        <family val="2"/>
      </rPr>
      <t xml:space="preserve">Lapszabászati ajánlat számoló táblázata </t>
    </r>
    <r>
      <rPr>
        <b val="true"/>
        <i val="true"/>
        <u val="single"/>
        <sz val="14"/>
        <color rgb="FFFF0000"/>
        <rFont val="Hu_Banglades"/>
        <family val="0"/>
        <charset val="238"/>
      </rPr>
      <t xml:space="preserve">CM-BEN SZÁMOL</t>
    </r>
  </si>
  <si>
    <t xml:space="preserve">Élzárás</t>
  </si>
  <si>
    <t xml:space="preserve">Megnevezés</t>
  </si>
  <si>
    <t xml:space="preserve">A méret</t>
  </si>
  <si>
    <t xml:space="preserve">B méret</t>
  </si>
  <si>
    <t xml:space="preserve">db</t>
  </si>
  <si>
    <t xml:space="preserve">Hull.%</t>
  </si>
  <si>
    <t xml:space="preserve">Bruttó fogyasztói ár</t>
  </si>
  <si>
    <t xml:space="preserve">A</t>
  </si>
  <si>
    <t xml:space="preserve">B</t>
  </si>
  <si>
    <t xml:space="preserve">Élzárás munkadíja</t>
  </si>
  <si>
    <t xml:space="preserve">Élzárás anyagár</t>
  </si>
  <si>
    <t xml:space="preserve">Bútorlapok anyagára hulladékkal számolva</t>
  </si>
  <si>
    <t xml:space="preserve">Vágás munkadíja:</t>
  </si>
  <si>
    <t xml:space="preserve">Élzárás munkadíja:</t>
  </si>
  <si>
    <t xml:space="preserve">Élzárás anyagár:</t>
  </si>
  <si>
    <t xml:space="preserve">Asztalosipari bérmunka:</t>
  </si>
  <si>
    <t xml:space="preserve">Alkatrész, mellékelt lista szerint:</t>
  </si>
  <si>
    <t xml:space="preserve">Fizetendő végösszeg:</t>
  </si>
  <si>
    <t xml:space="preserve">      </t>
  </si>
  <si>
    <t xml:space="preserve">Semmit se módosíts ezen az oldalon !!!</t>
  </si>
  <si>
    <t xml:space="preserve">Vágott m2</t>
  </si>
  <si>
    <t xml:space="preserve">Bútorlap ár</t>
  </si>
  <si>
    <t xml:space="preserve">Élzárás fm</t>
  </si>
  <si>
    <t xml:space="preserve">Élzárás díja</t>
  </si>
  <si>
    <t xml:space="preserve">Élzárás anyagára</t>
  </si>
  <si>
    <t xml:space="preserve">Szabott 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Hu_Banglades"/>
      <family val="2"/>
    </font>
    <font>
      <b val="true"/>
      <i val="true"/>
      <u val="single"/>
      <sz val="14"/>
      <color rgb="FFFF0000"/>
      <name val="Hu_Banglades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20" topLeftCell="A54" activePane="topLeft" state="split"/>
      <selection pane="topLeft" activeCell="A4" activeCellId="0" sqref="A4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customFormat="false" ht="34.5" hidden="false" customHeight="true" outlineLevel="0" collapsed="false">
      <c r="A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  <c r="J2" s="2"/>
      <c r="K2" s="2"/>
      <c r="L2" s="6"/>
      <c r="M2" s="6"/>
      <c r="N2" s="6"/>
      <c r="O2" s="6"/>
      <c r="P2" s="6"/>
      <c r="Q2" s="7"/>
      <c r="R2" s="8"/>
      <c r="S2" s="8"/>
      <c r="T2" s="6"/>
    </row>
    <row r="3" s="13" customFormat="true" ht="42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/>
      <c r="L3" s="12"/>
      <c r="M3" s="12"/>
      <c r="N3" s="8"/>
      <c r="O3" s="12"/>
      <c r="P3" s="12"/>
      <c r="Q3" s="8"/>
      <c r="R3" s="8"/>
      <c r="S3" s="12"/>
      <c r="T3" s="12"/>
    </row>
    <row r="4" customFormat="false" ht="12.75" hidden="false" customHeight="false" outlineLevel="0" collapsed="false">
      <c r="A4" s="14"/>
      <c r="B4" s="14"/>
      <c r="C4" s="14"/>
      <c r="D4" s="14"/>
      <c r="E4" s="14" t="n">
        <v>20</v>
      </c>
      <c r="F4" s="14"/>
      <c r="G4" s="14"/>
      <c r="H4" s="14"/>
      <c r="I4" s="14"/>
      <c r="J4" s="14"/>
      <c r="K4" s="2"/>
      <c r="L4" s="12"/>
      <c r="M4" s="12"/>
      <c r="N4" s="12"/>
      <c r="O4" s="12"/>
      <c r="P4" s="6"/>
      <c r="Q4" s="6"/>
      <c r="R4" s="6"/>
      <c r="S4" s="6"/>
      <c r="T4" s="6"/>
    </row>
    <row r="5" s="17" customFormat="true" ht="10.5" hidden="false" customHeight="true" outlineLevel="0" collapsed="false">
      <c r="A5" s="14"/>
      <c r="B5" s="14"/>
      <c r="C5" s="14"/>
      <c r="D5" s="14"/>
      <c r="E5" s="14" t="n">
        <v>20</v>
      </c>
      <c r="F5" s="14"/>
      <c r="G5" s="14"/>
      <c r="H5" s="14"/>
      <c r="I5" s="14"/>
      <c r="J5" s="14"/>
      <c r="K5" s="15"/>
      <c r="L5" s="12"/>
      <c r="M5" s="12"/>
      <c r="N5" s="12"/>
      <c r="O5" s="12"/>
      <c r="P5" s="16"/>
      <c r="Q5" s="16"/>
      <c r="R5" s="16"/>
      <c r="S5" s="16"/>
      <c r="T5" s="16"/>
    </row>
    <row r="6" s="17" customFormat="true" ht="10.5" hidden="false" customHeight="true" outlineLevel="0" collapsed="false">
      <c r="A6" s="14"/>
      <c r="B6" s="14"/>
      <c r="C6" s="14"/>
      <c r="D6" s="14"/>
      <c r="E6" s="14" t="n">
        <v>20</v>
      </c>
      <c r="F6" s="14"/>
      <c r="G6" s="14"/>
      <c r="H6" s="14"/>
      <c r="I6" s="14"/>
      <c r="J6" s="14"/>
      <c r="K6" s="15"/>
      <c r="L6" s="12"/>
      <c r="M6" s="12"/>
      <c r="N6" s="12"/>
      <c r="O6" s="12"/>
      <c r="P6" s="16"/>
      <c r="Q6" s="16"/>
      <c r="R6" s="16"/>
      <c r="S6" s="16"/>
      <c r="T6" s="16"/>
    </row>
    <row r="7" s="17" customFormat="true" ht="10.5" hidden="false" customHeight="true" outlineLevel="0" collapsed="false">
      <c r="A7" s="14"/>
      <c r="B7" s="14"/>
      <c r="C7" s="14"/>
      <c r="D7" s="14"/>
      <c r="E7" s="14" t="n">
        <v>20</v>
      </c>
      <c r="F7" s="14"/>
      <c r="G7" s="14"/>
      <c r="H7" s="14"/>
      <c r="I7" s="14"/>
      <c r="J7" s="14"/>
      <c r="K7" s="15"/>
      <c r="L7" s="12"/>
      <c r="M7" s="12"/>
      <c r="N7" s="12"/>
      <c r="O7" s="12"/>
      <c r="P7" s="16"/>
      <c r="Q7" s="16"/>
      <c r="R7" s="16"/>
      <c r="S7" s="16"/>
      <c r="T7" s="16"/>
    </row>
    <row r="8" s="17" customFormat="true" ht="10.5" hidden="false" customHeight="true" outlineLevel="0" collapsed="false">
      <c r="A8" s="14"/>
      <c r="B8" s="14"/>
      <c r="C8" s="14"/>
      <c r="D8" s="14"/>
      <c r="E8" s="14" t="n">
        <v>20</v>
      </c>
      <c r="F8" s="14"/>
      <c r="G8" s="14"/>
      <c r="H8" s="14"/>
      <c r="I8" s="14"/>
      <c r="J8" s="14"/>
      <c r="K8" s="15"/>
      <c r="L8" s="16"/>
      <c r="M8" s="16"/>
      <c r="N8" s="16"/>
      <c r="O8" s="12"/>
      <c r="P8" s="16"/>
      <c r="Q8" s="16"/>
      <c r="R8" s="16"/>
      <c r="S8" s="16"/>
      <c r="T8" s="16"/>
    </row>
    <row r="9" s="17" customFormat="true" ht="10.5" hidden="false" customHeight="true" outlineLevel="0" collapsed="false">
      <c r="A9" s="14"/>
      <c r="B9" s="14"/>
      <c r="C9" s="14"/>
      <c r="D9" s="14"/>
      <c r="E9" s="14" t="n">
        <v>20</v>
      </c>
      <c r="F9" s="14"/>
      <c r="G9" s="14"/>
      <c r="H9" s="14"/>
      <c r="I9" s="14"/>
      <c r="J9" s="14"/>
      <c r="K9" s="15"/>
      <c r="L9" s="16"/>
      <c r="M9" s="16"/>
      <c r="N9" s="16"/>
      <c r="O9" s="12"/>
      <c r="P9" s="16"/>
      <c r="Q9" s="16"/>
      <c r="R9" s="16"/>
      <c r="S9" s="16"/>
      <c r="T9" s="16"/>
    </row>
    <row r="10" s="17" customFormat="true" ht="10.5" hidden="false" customHeight="true" outlineLevel="0" collapsed="false">
      <c r="A10" s="14"/>
      <c r="B10" s="14"/>
      <c r="C10" s="14"/>
      <c r="D10" s="14"/>
      <c r="E10" s="14" t="n">
        <v>20</v>
      </c>
      <c r="F10" s="14"/>
      <c r="G10" s="14"/>
      <c r="H10" s="14"/>
      <c r="I10" s="14"/>
      <c r="J10" s="14"/>
      <c r="K10" s="15"/>
      <c r="L10" s="16"/>
      <c r="M10" s="16"/>
      <c r="N10" s="16"/>
      <c r="O10" s="12"/>
      <c r="P10" s="16"/>
      <c r="Q10" s="16"/>
      <c r="R10" s="16"/>
      <c r="S10" s="16"/>
      <c r="T10" s="16"/>
    </row>
    <row r="11" s="17" customFormat="true" ht="10.5" hidden="false" customHeight="true" outlineLevel="0" collapsed="false">
      <c r="A11" s="14"/>
      <c r="B11" s="14"/>
      <c r="C11" s="14"/>
      <c r="D11" s="14"/>
      <c r="E11" s="14" t="n">
        <v>20</v>
      </c>
      <c r="F11" s="14"/>
      <c r="G11" s="14"/>
      <c r="H11" s="14"/>
      <c r="I11" s="14"/>
      <c r="J11" s="14"/>
      <c r="K11" s="15"/>
      <c r="L11" s="18"/>
      <c r="M11" s="15"/>
      <c r="N11" s="15"/>
      <c r="O11" s="15"/>
      <c r="P11" s="15"/>
      <c r="Q11" s="15"/>
      <c r="R11" s="15"/>
      <c r="S11" s="15"/>
    </row>
    <row r="12" s="17" customFormat="true" ht="10.5" hidden="false" customHeight="true" outlineLevel="0" collapsed="false">
      <c r="A12" s="14"/>
      <c r="B12" s="14"/>
      <c r="C12" s="14"/>
      <c r="D12" s="14"/>
      <c r="E12" s="14" t="n">
        <v>20</v>
      </c>
      <c r="F12" s="14"/>
      <c r="G12" s="14"/>
      <c r="H12" s="14"/>
      <c r="I12" s="14"/>
      <c r="J12" s="14"/>
      <c r="K12" s="15"/>
      <c r="L12" s="18"/>
      <c r="M12" s="15"/>
      <c r="N12" s="15"/>
      <c r="O12" s="15"/>
      <c r="P12" s="15"/>
      <c r="Q12" s="15"/>
      <c r="R12" s="15"/>
      <c r="S12" s="15"/>
    </row>
    <row r="13" s="17" customFormat="true" ht="10.5" hidden="false" customHeight="true" outlineLevel="0" collapsed="false">
      <c r="A13" s="14"/>
      <c r="B13" s="14"/>
      <c r="C13" s="14"/>
      <c r="D13" s="14"/>
      <c r="E13" s="14" t="n">
        <v>20</v>
      </c>
      <c r="F13" s="14"/>
      <c r="G13" s="14"/>
      <c r="H13" s="14"/>
      <c r="I13" s="14"/>
      <c r="J13" s="14"/>
      <c r="K13" s="15"/>
      <c r="L13" s="18"/>
      <c r="M13" s="15"/>
      <c r="N13" s="15"/>
      <c r="O13" s="15"/>
      <c r="P13" s="15"/>
      <c r="Q13" s="15"/>
      <c r="R13" s="15"/>
      <c r="S13" s="15"/>
    </row>
    <row r="14" s="17" customFormat="true" ht="10.5" hidden="false" customHeight="true" outlineLevel="0" collapsed="false">
      <c r="A14" s="14"/>
      <c r="B14" s="14"/>
      <c r="C14" s="14"/>
      <c r="D14" s="14"/>
      <c r="E14" s="14" t="n">
        <v>20</v>
      </c>
      <c r="F14" s="14"/>
      <c r="G14" s="14"/>
      <c r="H14" s="14"/>
      <c r="I14" s="14"/>
      <c r="J14" s="14"/>
      <c r="K14" s="15"/>
      <c r="L14" s="18"/>
      <c r="M14" s="15"/>
      <c r="N14" s="15"/>
      <c r="O14" s="15"/>
      <c r="P14" s="15"/>
      <c r="Q14" s="15"/>
      <c r="R14" s="15"/>
      <c r="S14" s="15"/>
    </row>
    <row r="15" s="17" customFormat="true" ht="10.5" hidden="false" customHeight="true" outlineLevel="0" collapsed="false">
      <c r="A15" s="14"/>
      <c r="B15" s="14"/>
      <c r="C15" s="14"/>
      <c r="D15" s="14"/>
      <c r="E15" s="14" t="n">
        <v>20</v>
      </c>
      <c r="F15" s="14"/>
      <c r="G15" s="14"/>
      <c r="H15" s="14"/>
      <c r="I15" s="14"/>
      <c r="J15" s="14"/>
      <c r="K15" s="15"/>
      <c r="L15" s="18"/>
      <c r="M15" s="15"/>
      <c r="N15" s="15"/>
      <c r="O15" s="15"/>
      <c r="P15" s="15"/>
      <c r="Q15" s="15"/>
      <c r="R15" s="15"/>
      <c r="S15" s="15"/>
    </row>
    <row r="16" s="17" customFormat="true" ht="10.5" hidden="false" customHeight="true" outlineLevel="0" collapsed="false">
      <c r="A16" s="14"/>
      <c r="B16" s="14"/>
      <c r="C16" s="14"/>
      <c r="D16" s="14"/>
      <c r="E16" s="14" t="n">
        <v>20</v>
      </c>
      <c r="F16" s="14"/>
      <c r="G16" s="14"/>
      <c r="H16" s="14"/>
      <c r="I16" s="14"/>
      <c r="J16" s="14"/>
      <c r="K16" s="15"/>
      <c r="L16" s="18"/>
      <c r="M16" s="15"/>
      <c r="N16" s="15"/>
      <c r="O16" s="15"/>
      <c r="P16" s="15"/>
      <c r="Q16" s="15"/>
      <c r="R16" s="15"/>
      <c r="S16" s="15"/>
    </row>
    <row r="17" s="17" customFormat="true" ht="10.5" hidden="false" customHeight="true" outlineLevel="0" collapsed="false">
      <c r="A17" s="14"/>
      <c r="B17" s="14"/>
      <c r="C17" s="14"/>
      <c r="D17" s="14"/>
      <c r="E17" s="14" t="n">
        <v>20</v>
      </c>
      <c r="F17" s="14"/>
      <c r="G17" s="14"/>
      <c r="H17" s="14"/>
      <c r="I17" s="14"/>
      <c r="J17" s="14"/>
      <c r="K17" s="15"/>
      <c r="L17" s="18"/>
      <c r="M17" s="15"/>
      <c r="N17" s="15"/>
      <c r="O17" s="15"/>
      <c r="P17" s="15"/>
      <c r="Q17" s="15"/>
      <c r="R17" s="15"/>
      <c r="S17" s="15"/>
    </row>
    <row r="18" s="17" customFormat="true" ht="10.5" hidden="false" customHeight="true" outlineLevel="0" collapsed="false">
      <c r="A18" s="14"/>
      <c r="B18" s="14"/>
      <c r="C18" s="14"/>
      <c r="D18" s="14"/>
      <c r="E18" s="14" t="n">
        <v>20</v>
      </c>
      <c r="F18" s="14"/>
      <c r="G18" s="14"/>
      <c r="H18" s="14"/>
      <c r="I18" s="14"/>
      <c r="J18" s="14"/>
      <c r="K18" s="15"/>
      <c r="L18" s="18"/>
      <c r="M18" s="15"/>
      <c r="N18" s="15"/>
      <c r="O18" s="15"/>
      <c r="P18" s="15"/>
      <c r="Q18" s="15"/>
      <c r="R18" s="15"/>
      <c r="S18" s="15"/>
    </row>
    <row r="19" s="17" customFormat="true" ht="10.5" hidden="false" customHeight="true" outlineLevel="0" collapsed="false">
      <c r="A19" s="14"/>
      <c r="B19" s="14"/>
      <c r="C19" s="14"/>
      <c r="D19" s="14"/>
      <c r="E19" s="14" t="n">
        <v>20</v>
      </c>
      <c r="F19" s="14"/>
      <c r="G19" s="14"/>
      <c r="H19" s="14"/>
      <c r="I19" s="14"/>
      <c r="J19" s="14"/>
      <c r="K19" s="15"/>
      <c r="L19" s="18"/>
      <c r="M19" s="15"/>
      <c r="N19" s="15"/>
      <c r="O19" s="15"/>
      <c r="P19" s="15"/>
      <c r="Q19" s="15"/>
      <c r="R19" s="15"/>
      <c r="S19" s="15"/>
    </row>
    <row r="20" s="17" customFormat="true" ht="10.5" hidden="false" customHeight="true" outlineLevel="0" collapsed="false">
      <c r="A20" s="14"/>
      <c r="B20" s="14"/>
      <c r="C20" s="14"/>
      <c r="D20" s="14"/>
      <c r="E20" s="14" t="n">
        <v>20</v>
      </c>
      <c r="F20" s="14"/>
      <c r="G20" s="14"/>
      <c r="H20" s="14"/>
      <c r="I20" s="14"/>
      <c r="J20" s="14"/>
      <c r="K20" s="15"/>
      <c r="L20" s="18"/>
      <c r="M20" s="15"/>
      <c r="N20" s="15"/>
      <c r="O20" s="15"/>
      <c r="P20" s="15"/>
      <c r="Q20" s="15"/>
      <c r="R20" s="15"/>
      <c r="S20" s="15"/>
    </row>
    <row r="21" s="17" customFormat="true" ht="10.5" hidden="false" customHeight="true" outlineLevel="0" collapsed="false">
      <c r="A21" s="14"/>
      <c r="B21" s="14"/>
      <c r="C21" s="14"/>
      <c r="D21" s="14"/>
      <c r="E21" s="14" t="n">
        <v>20</v>
      </c>
      <c r="F21" s="14"/>
      <c r="G21" s="14"/>
      <c r="H21" s="14"/>
      <c r="I21" s="14"/>
      <c r="J21" s="14"/>
      <c r="K21" s="15"/>
      <c r="L21" s="18"/>
      <c r="M21" s="15"/>
      <c r="N21" s="15"/>
      <c r="O21" s="15"/>
      <c r="P21" s="15"/>
      <c r="Q21" s="15"/>
      <c r="R21" s="15"/>
      <c r="S21" s="15"/>
    </row>
    <row r="22" s="17" customFormat="true" ht="10.5" hidden="false" customHeight="true" outlineLevel="0" collapsed="false">
      <c r="A22" s="14"/>
      <c r="B22" s="14"/>
      <c r="C22" s="14"/>
      <c r="D22" s="14"/>
      <c r="E22" s="14" t="n">
        <v>20</v>
      </c>
      <c r="F22" s="14"/>
      <c r="G22" s="14"/>
      <c r="H22" s="14"/>
      <c r="I22" s="14"/>
      <c r="J22" s="14"/>
      <c r="K22" s="15"/>
      <c r="L22" s="18"/>
      <c r="M22" s="15"/>
      <c r="N22" s="15"/>
      <c r="O22" s="15"/>
      <c r="P22" s="15"/>
      <c r="Q22" s="15"/>
      <c r="R22" s="15"/>
      <c r="S22" s="15"/>
    </row>
    <row r="23" s="17" customFormat="true" ht="10.5" hidden="false" customHeight="true" outlineLevel="0" collapsed="false">
      <c r="A23" s="14"/>
      <c r="B23" s="14"/>
      <c r="C23" s="14"/>
      <c r="D23" s="14"/>
      <c r="E23" s="14" t="n">
        <v>20</v>
      </c>
      <c r="F23" s="14"/>
      <c r="G23" s="14"/>
      <c r="H23" s="14"/>
      <c r="I23" s="14"/>
      <c r="J23" s="14"/>
      <c r="K23" s="15"/>
      <c r="L23" s="18"/>
      <c r="M23" s="15"/>
      <c r="N23" s="15"/>
      <c r="O23" s="15"/>
      <c r="P23" s="15"/>
      <c r="Q23" s="15"/>
      <c r="R23" s="15"/>
      <c r="S23" s="15"/>
    </row>
    <row r="24" s="17" customFormat="true" ht="10.5" hidden="false" customHeight="true" outlineLevel="0" collapsed="false">
      <c r="A24" s="14"/>
      <c r="B24" s="14"/>
      <c r="C24" s="14"/>
      <c r="D24" s="14"/>
      <c r="E24" s="14" t="n">
        <v>20</v>
      </c>
      <c r="F24" s="14"/>
      <c r="G24" s="14"/>
      <c r="H24" s="14"/>
      <c r="I24" s="14"/>
      <c r="J24" s="14"/>
      <c r="K24" s="15"/>
      <c r="L24" s="18"/>
      <c r="M24" s="15"/>
      <c r="N24" s="15"/>
      <c r="O24" s="15"/>
      <c r="P24" s="15"/>
      <c r="Q24" s="15"/>
      <c r="R24" s="15"/>
      <c r="S24" s="15"/>
    </row>
    <row r="25" s="17" customFormat="true" ht="10.5" hidden="false" customHeight="true" outlineLevel="0" collapsed="false">
      <c r="A25" s="14"/>
      <c r="B25" s="14"/>
      <c r="C25" s="14"/>
      <c r="D25" s="14"/>
      <c r="E25" s="14" t="n">
        <v>20</v>
      </c>
      <c r="F25" s="14"/>
      <c r="G25" s="14"/>
      <c r="H25" s="14"/>
      <c r="I25" s="14"/>
      <c r="J25" s="14"/>
      <c r="K25" s="15"/>
      <c r="L25" s="18"/>
      <c r="M25" s="15"/>
      <c r="N25" s="15"/>
      <c r="O25" s="15"/>
      <c r="P25" s="15"/>
      <c r="Q25" s="15"/>
      <c r="R25" s="15"/>
      <c r="S25" s="15"/>
    </row>
    <row r="26" s="17" customFormat="true" ht="10.5" hidden="false" customHeight="true" outlineLevel="0" collapsed="false">
      <c r="A26" s="14"/>
      <c r="B26" s="14"/>
      <c r="C26" s="14"/>
      <c r="D26" s="14"/>
      <c r="E26" s="14" t="n">
        <v>20</v>
      </c>
      <c r="F26" s="19"/>
      <c r="G26" s="14"/>
      <c r="H26" s="14"/>
      <c r="I26" s="14"/>
      <c r="J26" s="14"/>
      <c r="K26" s="15"/>
      <c r="L26" s="18"/>
      <c r="M26" s="15"/>
      <c r="N26" s="15"/>
      <c r="O26" s="15"/>
      <c r="P26" s="15"/>
      <c r="Q26" s="15"/>
      <c r="R26" s="15"/>
      <c r="S26" s="15"/>
    </row>
    <row r="27" s="17" customFormat="true" ht="10.5" hidden="false" customHeight="true" outlineLevel="0" collapsed="false">
      <c r="A27" s="14"/>
      <c r="B27" s="14"/>
      <c r="C27" s="14"/>
      <c r="D27" s="14"/>
      <c r="E27" s="14" t="n">
        <v>20</v>
      </c>
      <c r="F27" s="14"/>
      <c r="G27" s="14"/>
      <c r="H27" s="14"/>
      <c r="I27" s="14"/>
      <c r="J27" s="14"/>
      <c r="K27" s="15"/>
      <c r="L27" s="18"/>
      <c r="M27" s="15"/>
      <c r="N27" s="15"/>
      <c r="O27" s="15"/>
      <c r="P27" s="15"/>
      <c r="Q27" s="15"/>
      <c r="R27" s="15"/>
      <c r="S27" s="15"/>
    </row>
    <row r="28" s="17" customFormat="true" ht="10.5" hidden="false" customHeight="true" outlineLevel="0" collapsed="false">
      <c r="A28" s="14"/>
      <c r="B28" s="14"/>
      <c r="C28" s="14"/>
      <c r="D28" s="14"/>
      <c r="E28" s="14" t="n">
        <v>20</v>
      </c>
      <c r="F28" s="14"/>
      <c r="G28" s="14"/>
      <c r="H28" s="14"/>
      <c r="I28" s="14"/>
      <c r="J28" s="14"/>
      <c r="K28" s="15"/>
      <c r="L28" s="18"/>
      <c r="M28" s="15"/>
      <c r="N28" s="15"/>
      <c r="O28" s="15"/>
      <c r="P28" s="15"/>
      <c r="Q28" s="15"/>
      <c r="R28" s="15"/>
      <c r="S28" s="15"/>
    </row>
    <row r="29" s="17" customFormat="true" ht="10.5" hidden="false" customHeight="true" outlineLevel="0" collapsed="false">
      <c r="A29" s="14"/>
      <c r="B29" s="14"/>
      <c r="C29" s="14"/>
      <c r="D29" s="14"/>
      <c r="E29" s="14" t="n">
        <v>20</v>
      </c>
      <c r="F29" s="14"/>
      <c r="G29" s="14"/>
      <c r="H29" s="14"/>
      <c r="I29" s="14"/>
      <c r="J29" s="14"/>
      <c r="K29" s="15"/>
      <c r="L29" s="18"/>
      <c r="M29" s="15"/>
      <c r="N29" s="15"/>
      <c r="O29" s="15"/>
      <c r="P29" s="15"/>
      <c r="Q29" s="15"/>
      <c r="R29" s="15"/>
      <c r="S29" s="15"/>
    </row>
    <row r="30" s="17" customFormat="true" ht="10.5" hidden="false" customHeight="true" outlineLevel="0" collapsed="false">
      <c r="A30" s="14"/>
      <c r="B30" s="14"/>
      <c r="C30" s="14"/>
      <c r="D30" s="14"/>
      <c r="E30" s="14" t="n">
        <v>20</v>
      </c>
      <c r="F30" s="14"/>
      <c r="G30" s="14"/>
      <c r="H30" s="14"/>
      <c r="I30" s="14"/>
      <c r="J30" s="14"/>
      <c r="K30" s="15"/>
      <c r="L30" s="18"/>
      <c r="M30" s="15"/>
      <c r="N30" s="15"/>
      <c r="O30" s="15"/>
      <c r="P30" s="15"/>
      <c r="Q30" s="15"/>
      <c r="R30" s="15"/>
      <c r="S30" s="15"/>
    </row>
    <row r="31" s="17" customFormat="true" ht="10.5" hidden="false" customHeight="true" outlineLevel="0" collapsed="false">
      <c r="A31" s="14"/>
      <c r="B31" s="14"/>
      <c r="C31" s="14"/>
      <c r="D31" s="14"/>
      <c r="E31" s="14" t="n">
        <v>20</v>
      </c>
      <c r="F31" s="14"/>
      <c r="G31" s="14"/>
      <c r="H31" s="14"/>
      <c r="I31" s="14"/>
      <c r="J31" s="14"/>
      <c r="K31" s="15"/>
      <c r="L31" s="18"/>
      <c r="M31" s="15"/>
      <c r="N31" s="15"/>
      <c r="O31" s="15"/>
      <c r="P31" s="15"/>
      <c r="Q31" s="15"/>
      <c r="R31" s="15"/>
      <c r="S31" s="15"/>
    </row>
    <row r="32" s="17" customFormat="true" ht="10.5" hidden="false" customHeight="true" outlineLevel="0" collapsed="false">
      <c r="A32" s="14"/>
      <c r="B32" s="14"/>
      <c r="C32" s="14"/>
      <c r="D32" s="14"/>
      <c r="E32" s="14" t="n">
        <v>20</v>
      </c>
      <c r="F32" s="14"/>
      <c r="G32" s="14"/>
      <c r="H32" s="14"/>
      <c r="I32" s="14"/>
      <c r="J32" s="14"/>
      <c r="K32" s="15"/>
      <c r="L32" s="18"/>
      <c r="M32" s="15"/>
      <c r="N32" s="15"/>
      <c r="O32" s="15"/>
      <c r="P32" s="15"/>
      <c r="Q32" s="15"/>
      <c r="R32" s="15"/>
      <c r="S32" s="15"/>
    </row>
    <row r="33" s="17" customFormat="true" ht="10.5" hidden="false" customHeight="true" outlineLevel="0" collapsed="false">
      <c r="A33" s="14"/>
      <c r="B33" s="14"/>
      <c r="C33" s="14"/>
      <c r="D33" s="14"/>
      <c r="E33" s="14" t="n">
        <v>20</v>
      </c>
      <c r="F33" s="14"/>
      <c r="G33" s="14"/>
      <c r="H33" s="14"/>
      <c r="I33" s="14"/>
      <c r="J33" s="14"/>
      <c r="K33" s="15"/>
      <c r="L33" s="18"/>
      <c r="M33" s="15"/>
      <c r="N33" s="15"/>
      <c r="O33" s="15"/>
      <c r="P33" s="15"/>
      <c r="Q33" s="15"/>
      <c r="R33" s="15"/>
      <c r="S33" s="15"/>
    </row>
    <row r="34" s="17" customFormat="true" ht="10.5" hidden="false" customHeight="true" outlineLevel="0" collapsed="false">
      <c r="A34" s="14"/>
      <c r="B34" s="14"/>
      <c r="C34" s="14"/>
      <c r="D34" s="14"/>
      <c r="E34" s="14" t="n">
        <v>20</v>
      </c>
      <c r="F34" s="14"/>
      <c r="G34" s="14"/>
      <c r="H34" s="14"/>
      <c r="I34" s="14"/>
      <c r="J34" s="14"/>
      <c r="K34" s="15"/>
      <c r="L34" s="18"/>
      <c r="M34" s="15"/>
      <c r="N34" s="15"/>
      <c r="O34" s="15"/>
      <c r="P34" s="15"/>
      <c r="Q34" s="15"/>
      <c r="R34" s="15"/>
      <c r="S34" s="15"/>
    </row>
    <row r="35" s="17" customFormat="true" ht="10.5" hidden="false" customHeight="true" outlineLevel="0" collapsed="false">
      <c r="A35" s="14"/>
      <c r="B35" s="14"/>
      <c r="C35" s="14"/>
      <c r="D35" s="14"/>
      <c r="E35" s="14" t="n">
        <v>20</v>
      </c>
      <c r="F35" s="14"/>
      <c r="G35" s="14"/>
      <c r="H35" s="14"/>
      <c r="I35" s="14"/>
      <c r="J35" s="14"/>
      <c r="K35" s="15"/>
      <c r="L35" s="18"/>
      <c r="M35" s="15"/>
      <c r="N35" s="15"/>
      <c r="O35" s="15"/>
      <c r="P35" s="15"/>
      <c r="Q35" s="15"/>
      <c r="R35" s="15"/>
      <c r="S35" s="15"/>
    </row>
    <row r="36" s="17" customFormat="true" ht="10.5" hidden="false" customHeight="true" outlineLevel="0" collapsed="false">
      <c r="A36" s="14"/>
      <c r="B36" s="14"/>
      <c r="C36" s="14"/>
      <c r="D36" s="14"/>
      <c r="E36" s="14" t="n">
        <v>20</v>
      </c>
      <c r="F36" s="14"/>
      <c r="G36" s="14"/>
      <c r="H36" s="14"/>
      <c r="I36" s="14"/>
      <c r="J36" s="14"/>
      <c r="K36" s="15"/>
      <c r="L36" s="18"/>
      <c r="M36" s="15"/>
      <c r="N36" s="15"/>
      <c r="O36" s="15"/>
      <c r="P36" s="15"/>
      <c r="Q36" s="15"/>
      <c r="R36" s="15"/>
      <c r="S36" s="15"/>
    </row>
    <row r="37" s="17" customFormat="true" ht="10.5" hidden="false" customHeight="true" outlineLevel="0" collapsed="false">
      <c r="A37" s="14"/>
      <c r="B37" s="14"/>
      <c r="C37" s="14"/>
      <c r="D37" s="14"/>
      <c r="E37" s="14" t="n">
        <v>20</v>
      </c>
      <c r="F37" s="14"/>
      <c r="G37" s="14"/>
      <c r="H37" s="14"/>
      <c r="I37" s="14"/>
      <c r="J37" s="14"/>
      <c r="K37" s="15"/>
      <c r="L37" s="18"/>
      <c r="M37" s="15"/>
      <c r="N37" s="15"/>
      <c r="O37" s="15"/>
      <c r="P37" s="15"/>
      <c r="Q37" s="15"/>
      <c r="R37" s="15"/>
      <c r="S37" s="15"/>
    </row>
    <row r="38" s="17" customFormat="true" ht="10.5" hidden="false" customHeight="true" outlineLevel="0" collapsed="false">
      <c r="A38" s="14"/>
      <c r="B38" s="14"/>
      <c r="C38" s="14"/>
      <c r="D38" s="14"/>
      <c r="E38" s="14" t="n">
        <v>20</v>
      </c>
      <c r="F38" s="14"/>
      <c r="G38" s="14"/>
      <c r="H38" s="14"/>
      <c r="I38" s="14"/>
      <c r="J38" s="14"/>
      <c r="K38" s="15"/>
      <c r="L38" s="18"/>
      <c r="M38" s="15"/>
      <c r="N38" s="15"/>
      <c r="O38" s="15"/>
      <c r="P38" s="15"/>
      <c r="Q38" s="15"/>
      <c r="R38" s="15"/>
      <c r="S38" s="15"/>
    </row>
    <row r="39" s="17" customFormat="true" ht="10.5" hidden="false" customHeight="true" outlineLevel="0" collapsed="false">
      <c r="A39" s="14"/>
      <c r="B39" s="14"/>
      <c r="C39" s="14"/>
      <c r="D39" s="14"/>
      <c r="E39" s="14" t="n">
        <v>20</v>
      </c>
      <c r="F39" s="14"/>
      <c r="G39" s="14"/>
      <c r="H39" s="14"/>
      <c r="I39" s="14"/>
      <c r="J39" s="14"/>
      <c r="K39" s="15"/>
      <c r="L39" s="18"/>
      <c r="M39" s="15"/>
      <c r="N39" s="15"/>
      <c r="O39" s="15"/>
      <c r="P39" s="15"/>
      <c r="Q39" s="15"/>
      <c r="R39" s="15"/>
      <c r="S39" s="15"/>
    </row>
    <row r="40" s="17" customFormat="true" ht="10.5" hidden="false" customHeight="true" outlineLevel="0" collapsed="false">
      <c r="A40" s="14"/>
      <c r="B40" s="14"/>
      <c r="C40" s="14"/>
      <c r="D40" s="14"/>
      <c r="E40" s="14" t="n">
        <v>20</v>
      </c>
      <c r="F40" s="14"/>
      <c r="G40" s="14"/>
      <c r="H40" s="14"/>
      <c r="I40" s="14"/>
      <c r="J40" s="14"/>
      <c r="K40" s="15"/>
      <c r="L40" s="18"/>
      <c r="M40" s="15"/>
      <c r="N40" s="15"/>
      <c r="O40" s="15"/>
      <c r="P40" s="15"/>
      <c r="Q40" s="15"/>
      <c r="R40" s="15"/>
      <c r="S40" s="15"/>
    </row>
    <row r="41" s="17" customFormat="true" ht="10.5" hidden="false" customHeight="true" outlineLevel="0" collapsed="false">
      <c r="A41" s="14"/>
      <c r="B41" s="14"/>
      <c r="C41" s="14"/>
      <c r="D41" s="14"/>
      <c r="E41" s="14" t="n">
        <v>20</v>
      </c>
      <c r="F41" s="14"/>
      <c r="G41" s="14"/>
      <c r="H41" s="14"/>
      <c r="I41" s="14"/>
      <c r="J41" s="14"/>
      <c r="K41" s="15"/>
      <c r="L41" s="18"/>
      <c r="M41" s="15"/>
      <c r="N41" s="15"/>
      <c r="O41" s="15"/>
      <c r="P41" s="15"/>
      <c r="Q41" s="15"/>
      <c r="R41" s="15"/>
      <c r="S41" s="15"/>
    </row>
    <row r="42" s="17" customFormat="true" ht="10.5" hidden="false" customHeight="true" outlineLevel="0" collapsed="false">
      <c r="A42" s="14"/>
      <c r="B42" s="14"/>
      <c r="C42" s="14"/>
      <c r="D42" s="14"/>
      <c r="E42" s="14" t="n">
        <v>20</v>
      </c>
      <c r="F42" s="14"/>
      <c r="G42" s="14"/>
      <c r="H42" s="14"/>
      <c r="I42" s="14"/>
      <c r="J42" s="14"/>
      <c r="K42" s="15"/>
      <c r="L42" s="18"/>
      <c r="M42" s="15"/>
      <c r="N42" s="15"/>
      <c r="O42" s="15"/>
      <c r="P42" s="15"/>
      <c r="Q42" s="15"/>
      <c r="R42" s="15"/>
      <c r="S42" s="15"/>
    </row>
    <row r="43" s="17" customFormat="true" ht="10.5" hidden="false" customHeight="true" outlineLevel="0" collapsed="false">
      <c r="A43" s="14"/>
      <c r="B43" s="14"/>
      <c r="C43" s="14"/>
      <c r="D43" s="14"/>
      <c r="E43" s="14" t="n">
        <v>20</v>
      </c>
      <c r="F43" s="14"/>
      <c r="G43" s="14"/>
      <c r="H43" s="14"/>
      <c r="I43" s="14"/>
      <c r="J43" s="14"/>
      <c r="K43" s="15"/>
      <c r="L43" s="18"/>
      <c r="M43" s="15"/>
      <c r="N43" s="15"/>
      <c r="O43" s="15"/>
      <c r="P43" s="15"/>
      <c r="Q43" s="15"/>
      <c r="R43" s="15"/>
      <c r="S43" s="15"/>
    </row>
    <row r="44" s="17" customFormat="true" ht="10.5" hidden="false" customHeight="true" outlineLevel="0" collapsed="false">
      <c r="A44" s="14"/>
      <c r="B44" s="14"/>
      <c r="C44" s="14"/>
      <c r="D44" s="14"/>
      <c r="E44" s="14" t="n">
        <v>20</v>
      </c>
      <c r="F44" s="14"/>
      <c r="G44" s="14"/>
      <c r="H44" s="14"/>
      <c r="I44" s="14"/>
      <c r="J44" s="14"/>
      <c r="K44" s="15"/>
      <c r="L44" s="18"/>
      <c r="M44" s="15"/>
      <c r="N44" s="15"/>
      <c r="O44" s="15"/>
      <c r="P44" s="15"/>
      <c r="Q44" s="15"/>
      <c r="R44" s="15"/>
      <c r="S44" s="15"/>
    </row>
    <row r="45" s="17" customFormat="true" ht="10.5" hidden="false" customHeight="true" outlineLevel="0" collapsed="false">
      <c r="A45" s="14"/>
      <c r="B45" s="14"/>
      <c r="C45" s="14"/>
      <c r="D45" s="14"/>
      <c r="E45" s="14" t="n">
        <v>20</v>
      </c>
      <c r="F45" s="14"/>
      <c r="G45" s="14"/>
      <c r="H45" s="14"/>
      <c r="I45" s="14"/>
      <c r="J45" s="14"/>
      <c r="K45" s="15"/>
      <c r="L45" s="18"/>
      <c r="M45" s="15"/>
      <c r="N45" s="15"/>
      <c r="O45" s="15"/>
      <c r="P45" s="15"/>
      <c r="Q45" s="15"/>
      <c r="R45" s="15"/>
      <c r="S45" s="15"/>
    </row>
    <row r="46" s="17" customFormat="true" ht="10.5" hidden="false" customHeight="true" outlineLevel="0" collapsed="false">
      <c r="A46" s="14"/>
      <c r="B46" s="14"/>
      <c r="C46" s="14"/>
      <c r="D46" s="14"/>
      <c r="E46" s="14" t="n">
        <v>20</v>
      </c>
      <c r="F46" s="14"/>
      <c r="G46" s="14"/>
      <c r="H46" s="14"/>
      <c r="I46" s="14"/>
      <c r="J46" s="14"/>
      <c r="K46" s="15"/>
      <c r="L46" s="18"/>
      <c r="M46" s="15"/>
      <c r="N46" s="15"/>
      <c r="O46" s="15"/>
      <c r="P46" s="15"/>
      <c r="Q46" s="15"/>
      <c r="R46" s="15"/>
      <c r="S46" s="15"/>
    </row>
    <row r="47" s="17" customFormat="true" ht="10.5" hidden="false" customHeight="true" outlineLevel="0" collapsed="false">
      <c r="A47" s="14"/>
      <c r="B47" s="14"/>
      <c r="C47" s="14"/>
      <c r="D47" s="14"/>
      <c r="E47" s="14" t="n">
        <v>20</v>
      </c>
      <c r="F47" s="14"/>
      <c r="G47" s="14"/>
      <c r="H47" s="14"/>
      <c r="I47" s="14"/>
      <c r="J47" s="14"/>
      <c r="K47" s="15"/>
      <c r="L47" s="18"/>
      <c r="M47" s="15"/>
      <c r="N47" s="15"/>
      <c r="O47" s="15"/>
      <c r="P47" s="15"/>
      <c r="Q47" s="15"/>
      <c r="R47" s="15"/>
      <c r="S47" s="15"/>
    </row>
    <row r="48" s="17" customFormat="true" ht="10.5" hidden="false" customHeight="true" outlineLevel="0" collapsed="false">
      <c r="A48" s="14"/>
      <c r="B48" s="14"/>
      <c r="C48" s="14"/>
      <c r="D48" s="14"/>
      <c r="E48" s="14" t="n">
        <v>20</v>
      </c>
      <c r="F48" s="14"/>
      <c r="G48" s="14"/>
      <c r="H48" s="14"/>
      <c r="I48" s="14"/>
      <c r="J48" s="14"/>
      <c r="K48" s="15"/>
      <c r="L48" s="18"/>
      <c r="M48" s="15"/>
      <c r="N48" s="15"/>
      <c r="O48" s="15"/>
      <c r="P48" s="15"/>
      <c r="Q48" s="15"/>
      <c r="R48" s="15"/>
      <c r="S48" s="15"/>
    </row>
    <row r="49" s="17" customFormat="true" ht="10.5" hidden="false" customHeight="true" outlineLevel="0" collapsed="false">
      <c r="A49" s="14"/>
      <c r="B49" s="14"/>
      <c r="C49" s="14"/>
      <c r="D49" s="14"/>
      <c r="E49" s="14" t="n">
        <v>20</v>
      </c>
      <c r="F49" s="14"/>
      <c r="G49" s="14"/>
      <c r="H49" s="14"/>
      <c r="I49" s="14"/>
      <c r="J49" s="14"/>
      <c r="K49" s="15"/>
      <c r="L49" s="18"/>
      <c r="M49" s="15"/>
      <c r="N49" s="15"/>
      <c r="O49" s="15"/>
      <c r="P49" s="15"/>
      <c r="Q49" s="15"/>
      <c r="R49" s="15"/>
      <c r="S49" s="15"/>
    </row>
    <row r="50" s="17" customFormat="true" ht="10.5" hidden="false" customHeight="true" outlineLevel="0" collapsed="false">
      <c r="A50" s="14"/>
      <c r="B50" s="14"/>
      <c r="C50" s="14"/>
      <c r="D50" s="14"/>
      <c r="E50" s="14" t="n">
        <v>20</v>
      </c>
      <c r="F50" s="14"/>
      <c r="G50" s="14"/>
      <c r="H50" s="14"/>
      <c r="I50" s="14"/>
      <c r="J50" s="14"/>
      <c r="K50" s="15"/>
      <c r="L50" s="18"/>
      <c r="M50" s="15"/>
      <c r="N50" s="15"/>
      <c r="O50" s="15"/>
      <c r="P50" s="15"/>
      <c r="Q50" s="15"/>
      <c r="R50" s="15"/>
      <c r="S50" s="15"/>
    </row>
    <row r="51" s="17" customFormat="true" ht="10.5" hidden="false" customHeight="true" outlineLevel="0" collapsed="false">
      <c r="A51" s="14"/>
      <c r="B51" s="14"/>
      <c r="C51" s="14"/>
      <c r="D51" s="14"/>
      <c r="E51" s="14" t="n">
        <v>20</v>
      </c>
      <c r="F51" s="14"/>
      <c r="G51" s="14"/>
      <c r="H51" s="14"/>
      <c r="I51" s="14"/>
      <c r="J51" s="14"/>
      <c r="K51" s="15"/>
      <c r="L51" s="18"/>
      <c r="M51" s="15"/>
      <c r="N51" s="15"/>
      <c r="O51" s="15"/>
      <c r="P51" s="15"/>
      <c r="Q51" s="15"/>
      <c r="R51" s="15"/>
      <c r="S51" s="15"/>
    </row>
    <row r="52" s="17" customFormat="true" ht="10.5" hidden="false" customHeight="true" outlineLevel="0" collapsed="false">
      <c r="A52" s="14"/>
      <c r="B52" s="14"/>
      <c r="C52" s="14"/>
      <c r="D52" s="14"/>
      <c r="E52" s="14" t="n">
        <v>20</v>
      </c>
      <c r="F52" s="14"/>
      <c r="G52" s="14"/>
      <c r="H52" s="14"/>
      <c r="I52" s="14"/>
      <c r="J52" s="14"/>
      <c r="K52" s="15"/>
      <c r="L52" s="18"/>
      <c r="M52" s="15"/>
      <c r="N52" s="15"/>
      <c r="O52" s="15"/>
      <c r="P52" s="15"/>
      <c r="Q52" s="15"/>
      <c r="R52" s="15"/>
      <c r="S52" s="15"/>
    </row>
    <row r="53" s="17" customFormat="true" ht="10.5" hidden="false" customHeight="true" outlineLevel="0" collapsed="false">
      <c r="A53" s="14"/>
      <c r="B53" s="14"/>
      <c r="C53" s="14"/>
      <c r="D53" s="14"/>
      <c r="E53" s="14" t="n">
        <v>20</v>
      </c>
      <c r="F53" s="14"/>
      <c r="G53" s="14"/>
      <c r="H53" s="14"/>
      <c r="I53" s="14"/>
      <c r="J53" s="14"/>
      <c r="K53" s="15"/>
      <c r="L53" s="18"/>
      <c r="M53" s="15"/>
      <c r="N53" s="15"/>
      <c r="O53" s="15"/>
      <c r="P53" s="15"/>
      <c r="Q53" s="15"/>
      <c r="R53" s="15"/>
      <c r="S53" s="15"/>
    </row>
    <row r="54" s="17" customFormat="true" ht="10.5" hidden="false" customHeight="true" outlineLevel="0" collapsed="false">
      <c r="A54" s="14"/>
      <c r="B54" s="14"/>
      <c r="C54" s="14"/>
      <c r="D54" s="14"/>
      <c r="E54" s="14" t="n">
        <v>20</v>
      </c>
      <c r="F54" s="14"/>
      <c r="G54" s="14"/>
      <c r="H54" s="14"/>
      <c r="I54" s="14"/>
      <c r="J54" s="14"/>
      <c r="K54" s="15"/>
      <c r="L54" s="18"/>
      <c r="M54" s="15"/>
      <c r="N54" s="15"/>
      <c r="O54" s="15"/>
      <c r="P54" s="15"/>
      <c r="Q54" s="15"/>
      <c r="R54" s="15"/>
      <c r="S54" s="15"/>
    </row>
    <row r="55" s="17" customFormat="true" ht="10.5" hidden="false" customHeight="true" outlineLevel="0" collapsed="false">
      <c r="A55" s="14"/>
      <c r="B55" s="14"/>
      <c r="C55" s="14"/>
      <c r="D55" s="14"/>
      <c r="E55" s="14" t="n">
        <v>20</v>
      </c>
      <c r="F55" s="14"/>
      <c r="G55" s="14"/>
      <c r="H55" s="14"/>
      <c r="I55" s="14"/>
      <c r="J55" s="14"/>
      <c r="K55" s="15"/>
      <c r="L55" s="18"/>
      <c r="M55" s="15"/>
      <c r="N55" s="15"/>
      <c r="O55" s="15"/>
      <c r="P55" s="15"/>
      <c r="Q55" s="15"/>
      <c r="R55" s="15"/>
      <c r="S55" s="15"/>
    </row>
    <row r="56" s="17" customFormat="true" ht="10.5" hidden="false" customHeight="true" outlineLevel="0" collapsed="false">
      <c r="A56" s="14"/>
      <c r="B56" s="14"/>
      <c r="C56" s="14"/>
      <c r="D56" s="14"/>
      <c r="E56" s="14" t="n">
        <v>20</v>
      </c>
      <c r="F56" s="14"/>
      <c r="G56" s="14"/>
      <c r="H56" s="14"/>
      <c r="I56" s="14"/>
      <c r="J56" s="14"/>
      <c r="K56" s="15"/>
      <c r="L56" s="18"/>
      <c r="M56" s="15"/>
      <c r="N56" s="15"/>
      <c r="O56" s="15"/>
      <c r="P56" s="15"/>
      <c r="Q56" s="15"/>
      <c r="R56" s="15"/>
      <c r="S56" s="15"/>
    </row>
    <row r="57" s="17" customFormat="true" ht="10.5" hidden="false" customHeight="true" outlineLevel="0" collapsed="false">
      <c r="A57" s="14"/>
      <c r="B57" s="14"/>
      <c r="C57" s="14"/>
      <c r="D57" s="14"/>
      <c r="E57" s="14" t="n">
        <v>20</v>
      </c>
      <c r="F57" s="14"/>
      <c r="G57" s="14"/>
      <c r="H57" s="14"/>
      <c r="I57" s="14"/>
      <c r="J57" s="14"/>
      <c r="K57" s="15"/>
      <c r="L57" s="18"/>
      <c r="M57" s="15"/>
      <c r="N57" s="15"/>
      <c r="O57" s="15"/>
      <c r="P57" s="15"/>
      <c r="Q57" s="15"/>
      <c r="R57" s="15"/>
      <c r="S57" s="15"/>
    </row>
    <row r="58" s="17" customFormat="true" ht="10.5" hidden="false" customHeight="true" outlineLevel="0" collapsed="false">
      <c r="A58" s="14"/>
      <c r="B58" s="14"/>
      <c r="C58" s="14"/>
      <c r="D58" s="14"/>
      <c r="E58" s="14" t="n">
        <v>20</v>
      </c>
      <c r="F58" s="14"/>
      <c r="G58" s="14"/>
      <c r="H58" s="14"/>
      <c r="I58" s="14"/>
      <c r="J58" s="14"/>
      <c r="K58" s="15"/>
      <c r="L58" s="18"/>
      <c r="M58" s="15"/>
      <c r="N58" s="15"/>
      <c r="O58" s="15"/>
      <c r="P58" s="15"/>
      <c r="Q58" s="15"/>
      <c r="R58" s="15"/>
      <c r="S58" s="15"/>
    </row>
    <row r="59" s="17" customFormat="true" ht="10.5" hidden="false" customHeight="true" outlineLevel="0" collapsed="false">
      <c r="A59" s="14"/>
      <c r="B59" s="14"/>
      <c r="C59" s="14"/>
      <c r="D59" s="14"/>
      <c r="E59" s="14" t="n">
        <v>20</v>
      </c>
      <c r="F59" s="14"/>
      <c r="G59" s="14"/>
      <c r="H59" s="14"/>
      <c r="I59" s="14"/>
      <c r="J59" s="14"/>
      <c r="K59" s="15"/>
      <c r="L59" s="18"/>
      <c r="M59" s="15"/>
      <c r="N59" s="15"/>
      <c r="O59" s="15"/>
      <c r="P59" s="15"/>
      <c r="Q59" s="15"/>
      <c r="R59" s="15"/>
      <c r="S59" s="15"/>
    </row>
    <row r="60" s="17" customFormat="true" ht="10.5" hidden="true" customHeight="true" outlineLevel="0" collapsed="false">
      <c r="A60" s="14"/>
      <c r="B60" s="14"/>
      <c r="C60" s="14"/>
      <c r="D60" s="14"/>
      <c r="E60" s="14" t="n">
        <v>20</v>
      </c>
      <c r="F60" s="14"/>
      <c r="G60" s="14"/>
      <c r="H60" s="14"/>
      <c r="I60" s="14"/>
      <c r="J60" s="14"/>
      <c r="K60" s="15"/>
      <c r="L60" s="18"/>
      <c r="M60" s="15"/>
      <c r="N60" s="15"/>
      <c r="O60" s="15"/>
      <c r="P60" s="15"/>
      <c r="Q60" s="15"/>
      <c r="R60" s="15"/>
      <c r="S60" s="15"/>
    </row>
    <row r="61" customFormat="false" ht="12.75" hidden="true" customHeight="false" outlineLevel="0" collapsed="false">
      <c r="A61" s="20"/>
      <c r="B61" s="20"/>
      <c r="C61" s="20"/>
      <c r="D61" s="20"/>
      <c r="E61" s="20" t="n">
        <v>20</v>
      </c>
      <c r="F61" s="20"/>
      <c r="G61" s="20"/>
      <c r="H61" s="20"/>
      <c r="I61" s="20"/>
      <c r="J61" s="20"/>
      <c r="L61" s="21"/>
    </row>
    <row r="62" customFormat="false" ht="12.75" hidden="true" customHeight="false" outlineLevel="0" collapsed="false">
      <c r="A62" s="20"/>
      <c r="B62" s="20"/>
      <c r="C62" s="20"/>
      <c r="D62" s="20"/>
      <c r="E62" s="20" t="n">
        <v>20</v>
      </c>
      <c r="F62" s="20"/>
      <c r="G62" s="20"/>
      <c r="H62" s="20"/>
      <c r="I62" s="20"/>
      <c r="J62" s="20"/>
      <c r="L62" s="21"/>
    </row>
    <row r="63" customFormat="false" ht="12.75" hidden="true" customHeight="false" outlineLevel="0" collapsed="false">
      <c r="A63" s="20"/>
      <c r="B63" s="20"/>
      <c r="C63" s="20"/>
      <c r="D63" s="20"/>
      <c r="E63" s="20" t="n">
        <v>20</v>
      </c>
      <c r="F63" s="20"/>
      <c r="G63" s="20"/>
      <c r="H63" s="20"/>
      <c r="I63" s="20"/>
      <c r="J63" s="20"/>
      <c r="L63" s="21"/>
    </row>
    <row r="64" customFormat="false" ht="12.75" hidden="true" customHeight="false" outlineLevel="0" collapsed="false">
      <c r="A64" s="20"/>
      <c r="B64" s="20"/>
      <c r="C64" s="20"/>
      <c r="D64" s="20"/>
      <c r="E64" s="20" t="n">
        <v>20</v>
      </c>
      <c r="F64" s="20"/>
      <c r="G64" s="20"/>
      <c r="H64" s="20"/>
      <c r="I64" s="20"/>
      <c r="J64" s="20"/>
      <c r="L64" s="21"/>
    </row>
    <row r="65" customFormat="false" ht="12.75" hidden="true" customHeight="false" outlineLevel="0" collapsed="false">
      <c r="A65" s="20"/>
      <c r="B65" s="20"/>
      <c r="C65" s="20"/>
      <c r="D65" s="20"/>
      <c r="E65" s="20" t="n">
        <v>20</v>
      </c>
      <c r="F65" s="20"/>
      <c r="G65" s="20"/>
      <c r="H65" s="20"/>
      <c r="I65" s="20"/>
      <c r="J65" s="20"/>
      <c r="L65" s="21"/>
    </row>
    <row r="66" customFormat="false" ht="12.75" hidden="true" customHeight="false" outlineLevel="0" collapsed="false">
      <c r="A66" s="20"/>
      <c r="B66" s="20"/>
      <c r="C66" s="20"/>
      <c r="D66" s="20"/>
      <c r="E66" s="20" t="n">
        <v>20</v>
      </c>
      <c r="F66" s="20"/>
      <c r="G66" s="20"/>
      <c r="H66" s="20"/>
      <c r="I66" s="20"/>
      <c r="J66" s="20"/>
      <c r="L66" s="21"/>
    </row>
    <row r="67" customFormat="false" ht="12.75" hidden="true" customHeight="false" outlineLevel="0" collapsed="false">
      <c r="A67" s="20"/>
      <c r="B67" s="20"/>
      <c r="C67" s="20"/>
      <c r="D67" s="20"/>
      <c r="E67" s="20" t="n">
        <v>20</v>
      </c>
      <c r="F67" s="20"/>
      <c r="G67" s="20"/>
      <c r="H67" s="20"/>
      <c r="I67" s="20"/>
      <c r="J67" s="20"/>
      <c r="L67" s="21"/>
    </row>
    <row r="68" customFormat="false" ht="12.75" hidden="true" customHeight="false" outlineLevel="0" collapsed="false">
      <c r="A68" s="20"/>
      <c r="B68" s="20"/>
      <c r="C68" s="20"/>
      <c r="D68" s="20"/>
      <c r="E68" s="20" t="n">
        <v>20</v>
      </c>
      <c r="F68" s="20"/>
      <c r="G68" s="20"/>
      <c r="H68" s="20"/>
      <c r="I68" s="20"/>
      <c r="J68" s="20"/>
      <c r="L68" s="21"/>
    </row>
    <row r="69" customFormat="false" ht="12.75" hidden="true" customHeight="false" outlineLevel="0" collapsed="false">
      <c r="A69" s="20"/>
      <c r="B69" s="20"/>
      <c r="C69" s="20"/>
      <c r="D69" s="20"/>
      <c r="E69" s="20" t="n">
        <v>20</v>
      </c>
      <c r="F69" s="20"/>
      <c r="G69" s="20"/>
      <c r="H69" s="20"/>
      <c r="I69" s="20"/>
      <c r="J69" s="20"/>
      <c r="L69" s="21"/>
    </row>
    <row r="70" customFormat="false" ht="12.75" hidden="true" customHeight="false" outlineLevel="0" collapsed="false">
      <c r="A70" s="20"/>
      <c r="B70" s="20"/>
      <c r="C70" s="20"/>
      <c r="D70" s="20"/>
      <c r="E70" s="20" t="n">
        <v>20</v>
      </c>
      <c r="F70" s="20"/>
      <c r="G70" s="20"/>
      <c r="H70" s="20"/>
      <c r="I70" s="20"/>
      <c r="J70" s="20"/>
      <c r="L70" s="21"/>
    </row>
    <row r="71" customFormat="false" ht="12.75" hidden="true" customHeight="false" outlineLevel="0" collapsed="false">
      <c r="A71" s="20"/>
      <c r="B71" s="20"/>
      <c r="C71" s="20"/>
      <c r="D71" s="20"/>
      <c r="E71" s="20" t="n">
        <v>20</v>
      </c>
      <c r="F71" s="20"/>
      <c r="G71" s="20"/>
      <c r="H71" s="20"/>
      <c r="I71" s="20"/>
      <c r="J71" s="20"/>
      <c r="L71" s="21"/>
    </row>
    <row r="72" customFormat="false" ht="12.75" hidden="true" customHeight="false" outlineLevel="0" collapsed="false">
      <c r="A72" s="20"/>
      <c r="B72" s="20"/>
      <c r="C72" s="20"/>
      <c r="D72" s="20"/>
      <c r="E72" s="20" t="n">
        <v>20</v>
      </c>
      <c r="F72" s="20"/>
      <c r="G72" s="20"/>
      <c r="H72" s="20"/>
      <c r="I72" s="20"/>
      <c r="J72" s="20"/>
      <c r="L72" s="21"/>
    </row>
    <row r="73" customFormat="false" ht="12.75" hidden="true" customHeight="false" outlineLevel="0" collapsed="false">
      <c r="A73" s="20"/>
      <c r="B73" s="20"/>
      <c r="C73" s="20"/>
      <c r="D73" s="20"/>
      <c r="E73" s="20" t="n">
        <v>20</v>
      </c>
      <c r="F73" s="20"/>
      <c r="G73" s="20"/>
      <c r="H73" s="20"/>
      <c r="I73" s="20"/>
      <c r="J73" s="20"/>
      <c r="L73" s="21"/>
    </row>
    <row r="74" customFormat="false" ht="12.75" hidden="true" customHeight="false" outlineLevel="0" collapsed="false">
      <c r="A74" s="22"/>
      <c r="B74" s="20"/>
      <c r="C74" s="20"/>
      <c r="D74" s="20"/>
      <c r="E74" s="20" t="n">
        <v>20</v>
      </c>
      <c r="F74" s="20"/>
      <c r="G74" s="20"/>
      <c r="H74" s="20"/>
      <c r="I74" s="20"/>
      <c r="J74" s="20"/>
      <c r="L74" s="21"/>
    </row>
    <row r="75" customFormat="false" ht="12.75" hidden="true" customHeight="false" outlineLevel="0" collapsed="false">
      <c r="A75" s="20"/>
      <c r="B75" s="20"/>
      <c r="C75" s="20"/>
      <c r="D75" s="20"/>
      <c r="E75" s="20" t="n">
        <v>20</v>
      </c>
      <c r="F75" s="20"/>
      <c r="G75" s="20"/>
      <c r="H75" s="20"/>
      <c r="I75" s="20"/>
      <c r="J75" s="20"/>
      <c r="L75" s="21"/>
    </row>
    <row r="76" customFormat="false" ht="12.75" hidden="true" customHeight="false" outlineLevel="0" collapsed="false">
      <c r="A76" s="20"/>
      <c r="B76" s="20"/>
      <c r="C76" s="20"/>
      <c r="D76" s="20"/>
      <c r="E76" s="20" t="n">
        <v>20</v>
      </c>
      <c r="F76" s="20"/>
      <c r="G76" s="20"/>
      <c r="H76" s="20"/>
      <c r="I76" s="20"/>
      <c r="J76" s="20"/>
    </row>
    <row r="77" customFormat="false" ht="12.75" hidden="true" customHeight="false" outlineLevel="0" collapsed="false">
      <c r="A77" s="20"/>
      <c r="B77" s="20"/>
      <c r="C77" s="20"/>
      <c r="D77" s="20"/>
      <c r="E77" s="20" t="n">
        <v>20</v>
      </c>
      <c r="F77" s="20"/>
      <c r="G77" s="20"/>
      <c r="H77" s="20"/>
      <c r="I77" s="20"/>
      <c r="J77" s="20"/>
    </row>
    <row r="78" customFormat="false" ht="12.75" hidden="true" customHeight="false" outlineLevel="0" collapsed="false">
      <c r="A78" s="20"/>
      <c r="B78" s="20"/>
      <c r="C78" s="20"/>
      <c r="D78" s="20"/>
      <c r="E78" s="20" t="n">
        <v>20</v>
      </c>
      <c r="F78" s="20"/>
      <c r="G78" s="20"/>
      <c r="H78" s="20"/>
      <c r="I78" s="20"/>
      <c r="J78" s="20"/>
    </row>
    <row r="79" customFormat="false" ht="12.75" hidden="true" customHeight="false" outlineLevel="0" collapsed="false">
      <c r="A79" s="23"/>
      <c r="B79" s="20"/>
      <c r="C79" s="20"/>
      <c r="D79" s="20"/>
      <c r="E79" s="20" t="n">
        <v>20</v>
      </c>
      <c r="F79" s="20"/>
      <c r="G79" s="20"/>
      <c r="H79" s="20"/>
      <c r="I79" s="20"/>
      <c r="J79" s="20"/>
    </row>
    <row r="80" customFormat="false" ht="12.75" hidden="true" customHeight="false" outlineLevel="0" collapsed="false">
      <c r="A80" s="20"/>
      <c r="B80" s="20"/>
      <c r="C80" s="20"/>
      <c r="D80" s="20"/>
      <c r="E80" s="20" t="n">
        <v>20</v>
      </c>
      <c r="F80" s="20"/>
      <c r="G80" s="20"/>
      <c r="H80" s="20"/>
      <c r="I80" s="20"/>
      <c r="J80" s="20"/>
    </row>
    <row r="81" customFormat="false" ht="12.75" hidden="true" customHeight="false" outlineLevel="0" collapsed="false">
      <c r="A81" s="20"/>
      <c r="B81" s="20"/>
      <c r="C81" s="20"/>
      <c r="D81" s="20"/>
      <c r="E81" s="20" t="n">
        <v>20</v>
      </c>
      <c r="F81" s="20"/>
      <c r="G81" s="20"/>
      <c r="H81" s="20"/>
      <c r="I81" s="20"/>
      <c r="J81" s="20"/>
    </row>
    <row r="82" customFormat="false" ht="12.75" hidden="true" customHeight="false" outlineLevel="0" collapsed="false">
      <c r="A82" s="20"/>
      <c r="B82" s="20"/>
      <c r="C82" s="20"/>
      <c r="D82" s="20"/>
      <c r="E82" s="20" t="n">
        <v>20</v>
      </c>
      <c r="F82" s="20"/>
      <c r="G82" s="20"/>
      <c r="H82" s="20"/>
      <c r="I82" s="20"/>
      <c r="J82" s="20"/>
      <c r="M82" s="21"/>
    </row>
    <row r="83" customFormat="false" ht="12.75" hidden="true" customHeight="false" outlineLevel="0" collapsed="false">
      <c r="A83" s="20"/>
      <c r="B83" s="20"/>
      <c r="C83" s="20"/>
      <c r="D83" s="20"/>
      <c r="E83" s="20" t="n">
        <v>20</v>
      </c>
      <c r="F83" s="20"/>
      <c r="G83" s="20"/>
      <c r="H83" s="20"/>
      <c r="I83" s="20"/>
      <c r="J83" s="20"/>
      <c r="M83" s="21"/>
    </row>
    <row r="84" customFormat="false" ht="12.75" hidden="true" customHeight="false" outlineLevel="0" collapsed="false">
      <c r="A84" s="20"/>
      <c r="B84" s="20"/>
      <c r="C84" s="20"/>
      <c r="D84" s="20"/>
      <c r="E84" s="20" t="n">
        <v>20</v>
      </c>
      <c r="F84" s="20"/>
      <c r="G84" s="20"/>
      <c r="H84" s="20"/>
      <c r="I84" s="20"/>
      <c r="J84" s="20"/>
      <c r="M84" s="21"/>
    </row>
    <row r="85" customFormat="false" ht="12.75" hidden="true" customHeight="false" outlineLevel="0" collapsed="false">
      <c r="A85" s="20"/>
      <c r="B85" s="20"/>
      <c r="C85" s="20"/>
      <c r="D85" s="20"/>
      <c r="E85" s="20" t="n">
        <v>20</v>
      </c>
      <c r="F85" s="20"/>
      <c r="G85" s="20"/>
      <c r="H85" s="20"/>
      <c r="I85" s="20"/>
      <c r="J85" s="20"/>
      <c r="M85" s="21"/>
    </row>
    <row r="86" customFormat="false" ht="12.75" hidden="true" customHeight="false" outlineLevel="0" collapsed="false">
      <c r="A86" s="20"/>
      <c r="B86" s="20"/>
      <c r="C86" s="20"/>
      <c r="D86" s="20"/>
      <c r="E86" s="20" t="n">
        <v>20</v>
      </c>
      <c r="F86" s="20"/>
      <c r="G86" s="20"/>
      <c r="H86" s="20"/>
      <c r="I86" s="20"/>
      <c r="J86" s="20"/>
      <c r="M86" s="21"/>
    </row>
    <row r="87" customFormat="false" ht="12.75" hidden="true" customHeight="false" outlineLevel="0" collapsed="false">
      <c r="A87" s="20"/>
      <c r="B87" s="20"/>
      <c r="C87" s="20"/>
      <c r="D87" s="20"/>
      <c r="E87" s="20" t="n">
        <v>20</v>
      </c>
      <c r="F87" s="20"/>
      <c r="G87" s="20"/>
      <c r="H87" s="20"/>
      <c r="I87" s="20"/>
      <c r="J87" s="20"/>
    </row>
    <row r="88" customFormat="false" ht="12.75" hidden="true" customHeight="false" outlineLevel="0" collapsed="false">
      <c r="A88" s="22"/>
      <c r="B88" s="20"/>
      <c r="C88" s="20"/>
      <c r="D88" s="20"/>
      <c r="E88" s="20" t="n">
        <v>20</v>
      </c>
      <c r="F88" s="20"/>
      <c r="G88" s="20"/>
      <c r="H88" s="20"/>
      <c r="I88" s="20"/>
      <c r="J88" s="20"/>
    </row>
    <row r="89" customFormat="false" ht="12.75" hidden="true" customHeight="false" outlineLevel="0" collapsed="false">
      <c r="A89" s="20"/>
      <c r="B89" s="20"/>
      <c r="C89" s="20"/>
      <c r="D89" s="20"/>
      <c r="E89" s="20" t="n">
        <v>20</v>
      </c>
      <c r="F89" s="20"/>
      <c r="G89" s="20"/>
      <c r="H89" s="20"/>
      <c r="I89" s="20"/>
      <c r="J89" s="20"/>
    </row>
    <row r="90" customFormat="false" ht="12.75" hidden="true" customHeight="false" outlineLevel="0" collapsed="false">
      <c r="A90" s="20"/>
      <c r="B90" s="20"/>
      <c r="C90" s="20"/>
      <c r="D90" s="20"/>
      <c r="E90" s="20" t="n">
        <v>20</v>
      </c>
      <c r="F90" s="20"/>
      <c r="G90" s="20"/>
      <c r="H90" s="20"/>
      <c r="I90" s="20"/>
      <c r="J90" s="20"/>
    </row>
    <row r="91" customFormat="false" ht="12.75" hidden="true" customHeight="false" outlineLevel="0" collapsed="false">
      <c r="A91" s="20"/>
      <c r="B91" s="20"/>
      <c r="C91" s="20"/>
      <c r="D91" s="20"/>
      <c r="E91" s="20" t="n">
        <v>20</v>
      </c>
      <c r="F91" s="20"/>
      <c r="G91" s="20"/>
      <c r="H91" s="20"/>
      <c r="I91" s="20"/>
      <c r="J91" s="20"/>
    </row>
    <row r="92" customFormat="false" ht="12.75" hidden="true" customHeight="false" outlineLevel="0" collapsed="false">
      <c r="A92" s="20"/>
      <c r="B92" s="20"/>
      <c r="C92" s="20"/>
      <c r="D92" s="20"/>
      <c r="E92" s="20" t="n">
        <v>20</v>
      </c>
      <c r="F92" s="20"/>
      <c r="G92" s="20"/>
      <c r="H92" s="20"/>
      <c r="I92" s="20"/>
      <c r="J92" s="20"/>
    </row>
    <row r="93" customFormat="false" ht="12.75" hidden="true" customHeight="false" outlineLevel="0" collapsed="false">
      <c r="A93" s="20"/>
      <c r="B93" s="20"/>
      <c r="C93" s="20"/>
      <c r="D93" s="20"/>
      <c r="E93" s="20" t="n">
        <v>20</v>
      </c>
      <c r="F93" s="20"/>
      <c r="G93" s="20"/>
      <c r="H93" s="20"/>
      <c r="I93" s="20"/>
      <c r="J93" s="20"/>
    </row>
    <row r="94" customFormat="false" ht="12.75" hidden="true" customHeight="false" outlineLevel="0" collapsed="false">
      <c r="A94" s="20"/>
      <c r="B94" s="20"/>
      <c r="C94" s="20"/>
      <c r="D94" s="20"/>
      <c r="E94" s="20" t="n">
        <v>20</v>
      </c>
      <c r="F94" s="20"/>
      <c r="G94" s="20"/>
      <c r="H94" s="20"/>
      <c r="I94" s="20"/>
      <c r="J94" s="20"/>
    </row>
    <row r="95" customFormat="false" ht="12.75" hidden="true" customHeight="false" outlineLevel="0" collapsed="false">
      <c r="A95" s="20"/>
      <c r="B95" s="20"/>
      <c r="C95" s="20"/>
      <c r="D95" s="20"/>
      <c r="E95" s="20" t="n">
        <v>20</v>
      </c>
      <c r="F95" s="20"/>
      <c r="G95" s="20"/>
      <c r="H95" s="20"/>
      <c r="I95" s="20"/>
      <c r="J95" s="20"/>
    </row>
    <row r="96" customFormat="false" ht="12.75" hidden="true" customHeight="false" outlineLevel="0" collapsed="false">
      <c r="A96" s="20"/>
      <c r="B96" s="20"/>
      <c r="C96" s="20"/>
      <c r="D96" s="20"/>
      <c r="E96" s="20" t="n">
        <v>20</v>
      </c>
      <c r="F96" s="20"/>
      <c r="G96" s="20"/>
      <c r="H96" s="20"/>
      <c r="I96" s="20"/>
      <c r="J96" s="20"/>
    </row>
    <row r="97" customFormat="false" ht="12.75" hidden="true" customHeight="false" outlineLevel="0" collapsed="false">
      <c r="A97" s="20"/>
      <c r="B97" s="20"/>
      <c r="C97" s="20"/>
      <c r="D97" s="20"/>
      <c r="E97" s="20" t="n">
        <v>20</v>
      </c>
      <c r="F97" s="20"/>
      <c r="G97" s="20"/>
      <c r="H97" s="20"/>
      <c r="I97" s="20"/>
      <c r="J97" s="20"/>
    </row>
    <row r="98" customFormat="false" ht="12.75" hidden="true" customHeight="false" outlineLevel="0" collapsed="false">
      <c r="A98" s="20"/>
      <c r="B98" s="20"/>
      <c r="C98" s="20"/>
      <c r="D98" s="20"/>
      <c r="E98" s="20" t="n">
        <v>20</v>
      </c>
      <c r="F98" s="20"/>
      <c r="G98" s="20"/>
      <c r="H98" s="20"/>
      <c r="I98" s="20"/>
      <c r="J98" s="20"/>
    </row>
    <row r="99" customFormat="false" ht="12.75" hidden="true" customHeight="false" outlineLevel="0" collapsed="false">
      <c r="A99" s="20"/>
      <c r="B99" s="20"/>
      <c r="C99" s="20"/>
      <c r="D99" s="20"/>
      <c r="E99" s="20" t="n">
        <v>20</v>
      </c>
      <c r="F99" s="20"/>
      <c r="G99" s="20"/>
      <c r="H99" s="20"/>
      <c r="I99" s="20"/>
      <c r="J99" s="20"/>
    </row>
    <row r="100" customFormat="false" ht="12.75" hidden="tru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L100" s="21"/>
    </row>
    <row r="101" customFormat="false" ht="12.75" hidden="tru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L101" s="21"/>
    </row>
    <row r="102" customFormat="false" ht="12.75" hidden="tru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L102" s="21"/>
    </row>
    <row r="103" customFormat="false" ht="12.75" hidden="tru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L103" s="21"/>
    </row>
    <row r="104" customFormat="false" ht="12.75" hidden="tru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L104" s="21"/>
    </row>
    <row r="105" customFormat="false" ht="12.75" hidden="tru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s="2" customFormat="true" ht="12.75" hidden="true" customHeight="false" outlineLevel="0" collapsed="false"/>
    <row r="107" s="32" customFormat="true" ht="12.75" hidden="true" customHeight="false" outlineLevel="0" collapsed="false">
      <c r="A107" s="25" t="s">
        <v>12</v>
      </c>
      <c r="B107" s="26"/>
      <c r="C107" s="26"/>
      <c r="D107" s="26"/>
      <c r="E107" s="26"/>
      <c r="F107" s="26"/>
      <c r="G107" s="27"/>
      <c r="H107" s="28"/>
      <c r="I107" s="29" t="n">
        <f aca="false">Kalkulátor!B105</f>
        <v>0</v>
      </c>
      <c r="J107" s="30"/>
      <c r="K107" s="31"/>
      <c r="L107" s="31"/>
      <c r="M107" s="31"/>
      <c r="N107" s="31"/>
      <c r="O107" s="31"/>
      <c r="P107" s="31"/>
      <c r="Q107" s="31"/>
      <c r="R107" s="31"/>
      <c r="S107" s="31"/>
    </row>
    <row r="108" s="32" customFormat="true" ht="12.75" hidden="true" customHeight="false" outlineLevel="0" collapsed="false">
      <c r="A108" s="33" t="s">
        <v>13</v>
      </c>
      <c r="B108" s="34"/>
      <c r="C108" s="34"/>
      <c r="D108" s="34"/>
      <c r="E108" s="34"/>
      <c r="F108" s="34" t="n">
        <v>115</v>
      </c>
      <c r="G108" s="35" t="n">
        <f aca="false">Kalkulátor!F105</f>
        <v>0</v>
      </c>
      <c r="H108" s="36"/>
      <c r="I108" s="37" t="n">
        <f aca="false">F108*G108</f>
        <v>0</v>
      </c>
      <c r="J108" s="38"/>
      <c r="K108" s="31"/>
      <c r="L108" s="31"/>
      <c r="M108" s="31"/>
      <c r="N108" s="31"/>
      <c r="O108" s="31"/>
      <c r="P108" s="31"/>
      <c r="Q108" s="31"/>
      <c r="R108" s="31"/>
      <c r="S108" s="31"/>
    </row>
    <row r="109" s="32" customFormat="true" ht="12.75" hidden="true" customHeight="false" outlineLevel="0" collapsed="false">
      <c r="A109" s="33" t="s">
        <v>14</v>
      </c>
      <c r="B109" s="34"/>
      <c r="C109" s="34"/>
      <c r="D109" s="34"/>
      <c r="E109" s="34"/>
      <c r="F109" s="34"/>
      <c r="G109" s="36"/>
      <c r="H109" s="36"/>
      <c r="I109" s="37" t="n">
        <f aca="false">Kalkulátor!D105</f>
        <v>0</v>
      </c>
      <c r="J109" s="38"/>
      <c r="K109" s="31"/>
      <c r="L109" s="31"/>
      <c r="M109" s="31"/>
      <c r="N109" s="31"/>
      <c r="O109" s="31"/>
      <c r="P109" s="31"/>
      <c r="Q109" s="31"/>
      <c r="R109" s="31"/>
      <c r="S109" s="31"/>
    </row>
    <row r="110" s="32" customFormat="true" ht="12.75" hidden="true" customHeight="false" outlineLevel="0" collapsed="false">
      <c r="A110" s="33" t="s">
        <v>15</v>
      </c>
      <c r="B110" s="34"/>
      <c r="C110" s="34"/>
      <c r="D110" s="34"/>
      <c r="E110" s="34"/>
      <c r="F110" s="34"/>
      <c r="G110" s="36"/>
      <c r="H110" s="36"/>
      <c r="I110" s="37" t="n">
        <f aca="false">Kalkulátor!E105</f>
        <v>0</v>
      </c>
      <c r="J110" s="38"/>
      <c r="K110" s="31"/>
      <c r="L110" s="31"/>
      <c r="M110" s="31"/>
      <c r="N110" s="31"/>
      <c r="O110" s="31"/>
      <c r="P110" s="31"/>
      <c r="Q110" s="31"/>
      <c r="R110" s="31"/>
      <c r="S110" s="31"/>
    </row>
    <row r="111" s="32" customFormat="true" ht="12.75" hidden="true" customHeight="false" outlineLevel="0" collapsed="false">
      <c r="A111" s="33" t="s">
        <v>16</v>
      </c>
      <c r="B111" s="34"/>
      <c r="C111" s="34"/>
      <c r="D111" s="34"/>
      <c r="E111" s="34"/>
      <c r="F111" s="34"/>
      <c r="G111" s="36"/>
      <c r="H111" s="36"/>
      <c r="I111" s="37"/>
      <c r="J111" s="38"/>
      <c r="K111" s="31"/>
      <c r="L111" s="31"/>
      <c r="M111" s="31"/>
      <c r="N111" s="31"/>
      <c r="O111" s="31"/>
      <c r="P111" s="31"/>
      <c r="Q111" s="31"/>
      <c r="R111" s="31"/>
      <c r="S111" s="31"/>
    </row>
    <row r="112" s="32" customFormat="true" ht="13.5" hidden="true" customHeight="false" outlineLevel="0" collapsed="false">
      <c r="A112" s="33" t="s">
        <v>17</v>
      </c>
      <c r="B112" s="34"/>
      <c r="C112" s="34"/>
      <c r="D112" s="34"/>
      <c r="E112" s="34"/>
      <c r="F112" s="34"/>
      <c r="G112" s="36"/>
      <c r="H112" s="36"/>
      <c r="I112" s="37"/>
      <c r="J112" s="38"/>
      <c r="K112" s="31"/>
      <c r="L112" s="31"/>
      <c r="M112" s="31"/>
      <c r="N112" s="31"/>
      <c r="O112" s="31"/>
      <c r="P112" s="31"/>
      <c r="Q112" s="31"/>
      <c r="R112" s="31"/>
      <c r="S112" s="31"/>
    </row>
    <row r="113" s="45" customFormat="true" ht="23.25" hidden="false" customHeight="true" outlineLevel="0" collapsed="false">
      <c r="A113" s="39" t="s">
        <v>18</v>
      </c>
      <c r="B113" s="40"/>
      <c r="C113" s="40"/>
      <c r="D113" s="40"/>
      <c r="E113" s="40"/>
      <c r="F113" s="40"/>
      <c r="G113" s="41"/>
      <c r="H113" s="40"/>
      <c r="I113" s="42" t="n">
        <f aca="false">SUM(I107:I112)</f>
        <v>0</v>
      </c>
      <c r="J113" s="43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 t="s">
        <v>19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</sheetData>
  <mergeCells count="3">
    <mergeCell ref="L4:M7"/>
    <mergeCell ref="N4:N7"/>
    <mergeCell ref="O4:O10"/>
  </mergeCells>
  <printOptions headings="false" gridLines="false" gridLinesSet="true" horizontalCentered="false" verticalCentered="false"/>
  <pageMargins left="0.8" right="0.75" top="0.290277777777778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D -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60" topLeftCell="A83" activePane="topLeft" state="split"/>
      <selection pane="topLeft" activeCell="A4" activeCellId="0" sqref="A4"/>
      <selection pane="bottom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6" min="5" style="0" width="10.99"/>
  </cols>
  <sheetData>
    <row r="1" customFormat="false" ht="12.75" hidden="false" customHeight="true" outlineLevel="0" collapsed="false">
      <c r="A1" s="46" t="s">
        <v>2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25.5" hidden="false" customHeight="false" outlineLevel="0" collapsed="false">
      <c r="A3" s="47" t="s">
        <v>21</v>
      </c>
      <c r="B3" s="47" t="s">
        <v>22</v>
      </c>
      <c r="C3" s="47" t="s">
        <v>23</v>
      </c>
      <c r="D3" s="48" t="s">
        <v>24</v>
      </c>
      <c r="E3" s="49" t="s">
        <v>25</v>
      </c>
      <c r="F3" s="49" t="s">
        <v>26</v>
      </c>
    </row>
    <row r="4" customFormat="false" ht="12.75" hidden="false" customHeight="false" outlineLevel="0" collapsed="false">
      <c r="A4" s="47" t="n">
        <f aca="false">('Adat rögzítő lap'!B4*'Adat rögzítő lap'!C4*'Adat rögzítő lap'!D4/10000)*('Adat rögzítő lap'!E4/100+1)</f>
        <v>0</v>
      </c>
      <c r="B4" s="47" t="n">
        <f aca="false">Kalkulátor!A4*'Adat rögzítő lap'!F4</f>
        <v>0</v>
      </c>
      <c r="C4" s="47" t="n">
        <f aca="false">(('Adat rögzítő lap'!B4*'Adat rögzítő lap'!G4*'Adat rögzítő lap'!D4)/100+('Adat rögzítő lap'!C4*'Adat rögzítő lap'!D4*'Adat rögzítő lap'!H4)/100)</f>
        <v>0</v>
      </c>
      <c r="D4" s="47" t="n">
        <f aca="false">Kalkulátor!C4*'Adat rögzítő lap'!I4</f>
        <v>0</v>
      </c>
      <c r="E4" s="47" t="n">
        <f aca="false">Kalkulátor!C4*'Adat rögzítő lap'!J4</f>
        <v>0</v>
      </c>
      <c r="F4" s="47" t="n">
        <f aca="false">('Adat rögzítő lap'!B4+'Adat rögzítő lap'!C4)*2*0.7*'Adat rögzítő lap'!D4/100</f>
        <v>0</v>
      </c>
    </row>
    <row r="5" customFormat="false" ht="12.75" hidden="false" customHeight="false" outlineLevel="0" collapsed="false">
      <c r="A5" s="47" t="n">
        <f aca="false">('Adat rögzítő lap'!B5*'Adat rögzítő lap'!C5*'Adat rögzítő lap'!D5/10000)*('Adat rögzítő lap'!E5/100+1)</f>
        <v>0</v>
      </c>
      <c r="B5" s="47" t="n">
        <f aca="false">Kalkulátor!A5*'Adat rögzítő lap'!F5</f>
        <v>0</v>
      </c>
      <c r="C5" s="47" t="n">
        <f aca="false">(('Adat rögzítő lap'!B5*'Adat rögzítő lap'!G5*'Adat rögzítő lap'!D5)/100+('Adat rögzítő lap'!C5*'Adat rögzítő lap'!D5*'Adat rögzítő lap'!H5)/100)</f>
        <v>0</v>
      </c>
      <c r="D5" s="47" t="n">
        <f aca="false">Kalkulátor!C5*'Adat rögzítő lap'!I5</f>
        <v>0</v>
      </c>
      <c r="E5" s="47" t="n">
        <f aca="false">Kalkulátor!C5*'Adat rögzítő lap'!J5</f>
        <v>0</v>
      </c>
      <c r="F5" s="47" t="n">
        <f aca="false">('Adat rögzítő lap'!B5+'Adat rögzítő lap'!C5)*2*0.7*'Adat rögzítő lap'!D5/100</f>
        <v>0</v>
      </c>
    </row>
    <row r="6" customFormat="false" ht="12.75" hidden="false" customHeight="false" outlineLevel="0" collapsed="false">
      <c r="A6" s="47" t="n">
        <f aca="false">('Adat rögzítő lap'!B6*'Adat rögzítő lap'!C6*'Adat rögzítő lap'!D6/10000)*('Adat rögzítő lap'!E6/100+1)</f>
        <v>0</v>
      </c>
      <c r="B6" s="47" t="n">
        <f aca="false">Kalkulátor!A6*'Adat rögzítő lap'!F6</f>
        <v>0</v>
      </c>
      <c r="C6" s="47" t="n">
        <f aca="false">(('Adat rögzítő lap'!B6*'Adat rögzítő lap'!G6*'Adat rögzítő lap'!D6)/100+('Adat rögzítő lap'!C6*'Adat rögzítő lap'!D6*'Adat rögzítő lap'!H6)/100)</f>
        <v>0</v>
      </c>
      <c r="D6" s="47" t="n">
        <f aca="false">Kalkulátor!C6*'Adat rögzítő lap'!I6</f>
        <v>0</v>
      </c>
      <c r="E6" s="47" t="n">
        <f aca="false">Kalkulátor!C6*'Adat rögzítő lap'!J6</f>
        <v>0</v>
      </c>
      <c r="F6" s="50" t="n">
        <f aca="false">('Adat rögzítő lap'!B6+'Adat rögzítő lap'!C6)*2*0.7*'Adat rögzítő lap'!D6/100</f>
        <v>0</v>
      </c>
    </row>
    <row r="7" customFormat="false" ht="12.75" hidden="false" customHeight="false" outlineLevel="0" collapsed="false">
      <c r="A7" s="47" t="n">
        <f aca="false">('Adat rögzítő lap'!B7*'Adat rögzítő lap'!C7*'Adat rögzítő lap'!D7/10000)*('Adat rögzítő lap'!E7/100+1)</f>
        <v>0</v>
      </c>
      <c r="B7" s="47" t="n">
        <f aca="false">Kalkulátor!A7*'Adat rögzítő lap'!F7</f>
        <v>0</v>
      </c>
      <c r="C7" s="47" t="n">
        <f aca="false">(('Adat rögzítő lap'!B7*'Adat rögzítő lap'!G7*'Adat rögzítő lap'!D7)/100+('Adat rögzítő lap'!C7*'Adat rögzítő lap'!D7*'Adat rögzítő lap'!H7)/100)</f>
        <v>0</v>
      </c>
      <c r="D7" s="47" t="n">
        <f aca="false">Kalkulátor!C7*'Adat rögzítő lap'!I7</f>
        <v>0</v>
      </c>
      <c r="E7" s="47" t="n">
        <f aca="false">Kalkulátor!C7*'Adat rögzítő lap'!J7</f>
        <v>0</v>
      </c>
      <c r="F7" s="50" t="n">
        <f aca="false">('Adat rögzítő lap'!B7+'Adat rögzítő lap'!C7)*2*0.7*'Adat rögzítő lap'!D7/100</f>
        <v>0</v>
      </c>
    </row>
    <row r="8" customFormat="false" ht="12.75" hidden="false" customHeight="false" outlineLevel="0" collapsed="false">
      <c r="A8" s="47" t="n">
        <f aca="false">('Adat rögzítő lap'!B8*'Adat rögzítő lap'!C8*'Adat rögzítő lap'!D8/10000)*('Adat rögzítő lap'!E8/100+1)</f>
        <v>0</v>
      </c>
      <c r="B8" s="47" t="n">
        <f aca="false">Kalkulátor!A8*'Adat rögzítő lap'!F8</f>
        <v>0</v>
      </c>
      <c r="C8" s="47" t="n">
        <f aca="false">(('Adat rögzítő lap'!B8*'Adat rögzítő lap'!G8*'Adat rögzítő lap'!D8)/100+('Adat rögzítő lap'!C8*'Adat rögzítő lap'!D8*'Adat rögzítő lap'!H8)/100)</f>
        <v>0</v>
      </c>
      <c r="D8" s="47" t="n">
        <f aca="false">Kalkulátor!C8*'Adat rögzítő lap'!I8</f>
        <v>0</v>
      </c>
      <c r="E8" s="47" t="n">
        <f aca="false">Kalkulátor!C8*'Adat rögzítő lap'!J8</f>
        <v>0</v>
      </c>
      <c r="F8" s="50" t="n">
        <f aca="false">('Adat rögzítő lap'!B8+'Adat rögzítő lap'!C8)*2*0.7*'Adat rögzítő lap'!D8/100</f>
        <v>0</v>
      </c>
    </row>
    <row r="9" customFormat="false" ht="12.75" hidden="false" customHeight="false" outlineLevel="0" collapsed="false">
      <c r="A9" s="47" t="n">
        <f aca="false">('Adat rögzítő lap'!B9*'Adat rögzítő lap'!C9*'Adat rögzítő lap'!D9/10000)*('Adat rögzítő lap'!E9/100+1)</f>
        <v>0</v>
      </c>
      <c r="B9" s="47" t="n">
        <f aca="false">Kalkulátor!A9*'Adat rögzítő lap'!F9</f>
        <v>0</v>
      </c>
      <c r="C9" s="47" t="n">
        <f aca="false">(('Adat rögzítő lap'!B9*'Adat rögzítő lap'!G9*'Adat rögzítő lap'!D9)/100+('Adat rögzítő lap'!C9*'Adat rögzítő lap'!D9*'Adat rögzítő lap'!H9)/100)</f>
        <v>0</v>
      </c>
      <c r="D9" s="47" t="n">
        <f aca="false">Kalkulátor!C9*'Adat rögzítő lap'!I9</f>
        <v>0</v>
      </c>
      <c r="E9" s="47" t="n">
        <f aca="false">Kalkulátor!C9*'Adat rögzítő lap'!J9</f>
        <v>0</v>
      </c>
      <c r="F9" s="50" t="n">
        <f aca="false">('Adat rögzítő lap'!B9+'Adat rögzítő lap'!C9)*2*0.7*'Adat rögzítő lap'!D9/100</f>
        <v>0</v>
      </c>
      <c r="K9" s="51"/>
    </row>
    <row r="10" customFormat="false" ht="12.75" hidden="false" customHeight="false" outlineLevel="0" collapsed="false">
      <c r="A10" s="47" t="n">
        <f aca="false">('Adat rögzítő lap'!B10*'Adat rögzítő lap'!C10*'Adat rögzítő lap'!D10/10000)*('Adat rögzítő lap'!E10/100+1)</f>
        <v>0</v>
      </c>
      <c r="B10" s="47" t="n">
        <f aca="false">Kalkulátor!A10*'Adat rögzítő lap'!F10</f>
        <v>0</v>
      </c>
      <c r="C10" s="47" t="n">
        <f aca="false">(('Adat rögzítő lap'!B10*'Adat rögzítő lap'!G10*'Adat rögzítő lap'!D10)/100+('Adat rögzítő lap'!C10*'Adat rögzítő lap'!D10*'Adat rögzítő lap'!H10)/100)</f>
        <v>0</v>
      </c>
      <c r="D10" s="47" t="n">
        <f aca="false">Kalkulátor!C10*'Adat rögzítő lap'!I10</f>
        <v>0</v>
      </c>
      <c r="E10" s="47" t="n">
        <f aca="false">Kalkulátor!C10*'Adat rögzítő lap'!J10</f>
        <v>0</v>
      </c>
      <c r="F10" s="50" t="n">
        <f aca="false">('Adat rögzítő lap'!B10+'Adat rögzítő lap'!C10)*2*0.7*'Adat rögzítő lap'!D10/100</f>
        <v>0</v>
      </c>
    </row>
    <row r="11" customFormat="false" ht="12.75" hidden="false" customHeight="false" outlineLevel="0" collapsed="false">
      <c r="A11" s="47" t="n">
        <f aca="false">('Adat rögzítő lap'!B11*'Adat rögzítő lap'!C11*'Adat rögzítő lap'!D11/10000)*('Adat rögzítő lap'!E11/100+1)</f>
        <v>0</v>
      </c>
      <c r="B11" s="47" t="n">
        <f aca="false">Kalkulátor!A11*'Adat rögzítő lap'!F11</f>
        <v>0</v>
      </c>
      <c r="C11" s="47" t="n">
        <f aca="false">(('Adat rögzítő lap'!B11*'Adat rögzítő lap'!G11*'Adat rögzítő lap'!D11)/100+('Adat rögzítő lap'!C11*'Adat rögzítő lap'!D11*'Adat rögzítő lap'!H11)/100)</f>
        <v>0</v>
      </c>
      <c r="D11" s="47" t="n">
        <f aca="false">Kalkulátor!C11*'Adat rögzítő lap'!I11</f>
        <v>0</v>
      </c>
      <c r="E11" s="47" t="n">
        <f aca="false">Kalkulátor!C11*'Adat rögzítő lap'!J11</f>
        <v>0</v>
      </c>
      <c r="F11" s="50" t="n">
        <f aca="false">('Adat rögzítő lap'!B11+'Adat rögzítő lap'!C11)*2*0.7*'Adat rögzítő lap'!D11/100</f>
        <v>0</v>
      </c>
    </row>
    <row r="12" customFormat="false" ht="12.75" hidden="false" customHeight="false" outlineLevel="0" collapsed="false">
      <c r="A12" s="47" t="n">
        <f aca="false">('Adat rögzítő lap'!B12*'Adat rögzítő lap'!C12*'Adat rögzítő lap'!D12/10000)*('Adat rögzítő lap'!E12/100+1)</f>
        <v>0</v>
      </c>
      <c r="B12" s="47" t="n">
        <f aca="false">Kalkulátor!A12*'Adat rögzítő lap'!F12</f>
        <v>0</v>
      </c>
      <c r="C12" s="47" t="n">
        <f aca="false">(('Adat rögzítő lap'!B12*'Adat rögzítő lap'!G12*'Adat rögzítő lap'!D12)/100+('Adat rögzítő lap'!C12*'Adat rögzítő lap'!D12*'Adat rögzítő lap'!H12)/100)</f>
        <v>0</v>
      </c>
      <c r="D12" s="47" t="n">
        <f aca="false">Kalkulátor!C12*'Adat rögzítő lap'!I12</f>
        <v>0</v>
      </c>
      <c r="E12" s="47" t="n">
        <f aca="false">Kalkulátor!C12*'Adat rögzítő lap'!J12</f>
        <v>0</v>
      </c>
      <c r="F12" s="50" t="n">
        <f aca="false">('Adat rögzítő lap'!B12+'Adat rögzítő lap'!C12)*2*0.7*'Adat rögzítő lap'!D12/100</f>
        <v>0</v>
      </c>
    </row>
    <row r="13" customFormat="false" ht="12.75" hidden="false" customHeight="false" outlineLevel="0" collapsed="false">
      <c r="A13" s="47" t="n">
        <f aca="false">('Adat rögzítő lap'!B13*'Adat rögzítő lap'!C13*'Adat rögzítő lap'!D13/10000)*('Adat rögzítő lap'!E13/100+1)</f>
        <v>0</v>
      </c>
      <c r="B13" s="47" t="n">
        <f aca="false">Kalkulátor!A13*'Adat rögzítő lap'!F13</f>
        <v>0</v>
      </c>
      <c r="C13" s="47" t="n">
        <f aca="false">(('Adat rögzítő lap'!B13*'Adat rögzítő lap'!G13*'Adat rögzítő lap'!D13)/100+('Adat rögzítő lap'!C13*'Adat rögzítő lap'!D13*'Adat rögzítő lap'!H13)/100)</f>
        <v>0</v>
      </c>
      <c r="D13" s="47" t="n">
        <f aca="false">Kalkulátor!C13*'Adat rögzítő lap'!I13</f>
        <v>0</v>
      </c>
      <c r="E13" s="47" t="n">
        <f aca="false">Kalkulátor!C13*'Adat rögzítő lap'!J13</f>
        <v>0</v>
      </c>
      <c r="F13" s="50" t="n">
        <f aca="false">('Adat rögzítő lap'!B13+'Adat rögzítő lap'!C13)*2*0.7*'Adat rögzítő lap'!D13/100</f>
        <v>0</v>
      </c>
    </row>
    <row r="14" customFormat="false" ht="12.75" hidden="false" customHeight="false" outlineLevel="0" collapsed="false">
      <c r="A14" s="47" t="n">
        <f aca="false">('Adat rögzítő lap'!B14*'Adat rögzítő lap'!C14*'Adat rögzítő lap'!D14/10000)*('Adat rögzítő lap'!E14/100+1)</f>
        <v>0</v>
      </c>
      <c r="B14" s="47" t="n">
        <f aca="false">Kalkulátor!A14*'Adat rögzítő lap'!F14</f>
        <v>0</v>
      </c>
      <c r="C14" s="47" t="n">
        <f aca="false">(('Adat rögzítő lap'!B14*'Adat rögzítő lap'!G14*'Adat rögzítő lap'!D14)/100+('Adat rögzítő lap'!C14*'Adat rögzítő lap'!D14*'Adat rögzítő lap'!H14)/100)</f>
        <v>0</v>
      </c>
      <c r="D14" s="47" t="n">
        <f aca="false">Kalkulátor!C14*'Adat rögzítő lap'!I14</f>
        <v>0</v>
      </c>
      <c r="E14" s="47" t="n">
        <f aca="false">Kalkulátor!C14*'Adat rögzítő lap'!J14</f>
        <v>0</v>
      </c>
      <c r="F14" s="50" t="n">
        <f aca="false">('Adat rögzítő lap'!B14+'Adat rögzítő lap'!C14)*2*0.7*'Adat rögzítő lap'!D14/100</f>
        <v>0</v>
      </c>
    </row>
    <row r="15" customFormat="false" ht="12.75" hidden="false" customHeight="false" outlineLevel="0" collapsed="false">
      <c r="A15" s="47" t="n">
        <f aca="false">('Adat rögzítő lap'!B15*'Adat rögzítő lap'!C15*'Adat rögzítő lap'!D15/10000)*('Adat rögzítő lap'!E15/100+1)</f>
        <v>0</v>
      </c>
      <c r="B15" s="47" t="n">
        <f aca="false">Kalkulátor!A15*'Adat rögzítő lap'!F15</f>
        <v>0</v>
      </c>
      <c r="C15" s="47" t="n">
        <f aca="false">(('Adat rögzítő lap'!B15*'Adat rögzítő lap'!G15*'Adat rögzítő lap'!D15)/100+('Adat rögzítő lap'!C15*'Adat rögzítő lap'!D15*'Adat rögzítő lap'!H15)/100)</f>
        <v>0</v>
      </c>
      <c r="D15" s="47" t="n">
        <f aca="false">Kalkulátor!C15*'Adat rögzítő lap'!I15</f>
        <v>0</v>
      </c>
      <c r="E15" s="47" t="n">
        <f aca="false">Kalkulátor!C15*'Adat rögzítő lap'!J15</f>
        <v>0</v>
      </c>
      <c r="F15" s="50" t="n">
        <f aca="false">('Adat rögzítő lap'!B15+'Adat rögzítő lap'!C15)*2*0.7*'Adat rögzítő lap'!D15/100</f>
        <v>0</v>
      </c>
    </row>
    <row r="16" customFormat="false" ht="12.75" hidden="false" customHeight="false" outlineLevel="0" collapsed="false">
      <c r="A16" s="47" t="n">
        <f aca="false">('Adat rögzítő lap'!B16*'Adat rögzítő lap'!C16*'Adat rögzítő lap'!D16/10000)*('Adat rögzítő lap'!E16/100+1)</f>
        <v>0</v>
      </c>
      <c r="B16" s="47" t="n">
        <f aca="false">Kalkulátor!A16*'Adat rögzítő lap'!F16</f>
        <v>0</v>
      </c>
      <c r="C16" s="47" t="n">
        <f aca="false">(('Adat rögzítő lap'!B16*'Adat rögzítő lap'!G16*'Adat rögzítő lap'!D16)/100+('Adat rögzítő lap'!C16*'Adat rögzítő lap'!D16*'Adat rögzítő lap'!H16)/100)</f>
        <v>0</v>
      </c>
      <c r="D16" s="47" t="n">
        <f aca="false">Kalkulátor!C16*'Adat rögzítő lap'!I16</f>
        <v>0</v>
      </c>
      <c r="E16" s="47" t="n">
        <f aca="false">Kalkulátor!C16*'Adat rögzítő lap'!J16</f>
        <v>0</v>
      </c>
      <c r="F16" s="50" t="n">
        <f aca="false">('Adat rögzítő lap'!B16+'Adat rögzítő lap'!C16)*2*0.7*'Adat rögzítő lap'!D16/100</f>
        <v>0</v>
      </c>
    </row>
    <row r="17" customFormat="false" ht="12.75" hidden="false" customHeight="false" outlineLevel="0" collapsed="false">
      <c r="A17" s="47" t="n">
        <f aca="false">('Adat rögzítő lap'!B17*'Adat rögzítő lap'!C17*'Adat rögzítő lap'!D17/10000)*('Adat rögzítő lap'!E17/100+1)</f>
        <v>0</v>
      </c>
      <c r="B17" s="47" t="n">
        <f aca="false">Kalkulátor!A17*'Adat rögzítő lap'!F17</f>
        <v>0</v>
      </c>
      <c r="C17" s="47" t="n">
        <f aca="false">(('Adat rögzítő lap'!B17*'Adat rögzítő lap'!G17*'Adat rögzítő lap'!D17)/100+('Adat rögzítő lap'!C17*'Adat rögzítő lap'!D17*'Adat rögzítő lap'!H17)/100)</f>
        <v>0</v>
      </c>
      <c r="D17" s="47" t="n">
        <f aca="false">Kalkulátor!C17*'Adat rögzítő lap'!I17</f>
        <v>0</v>
      </c>
      <c r="E17" s="47" t="n">
        <f aca="false">Kalkulátor!C17*'Adat rögzítő lap'!J17</f>
        <v>0</v>
      </c>
      <c r="F17" s="50" t="n">
        <f aca="false">('Adat rögzítő lap'!B17+'Adat rögzítő lap'!C17)*2*0.7*'Adat rögzítő lap'!D17/100</f>
        <v>0</v>
      </c>
    </row>
    <row r="18" customFormat="false" ht="12.75" hidden="false" customHeight="false" outlineLevel="0" collapsed="false">
      <c r="A18" s="47" t="n">
        <f aca="false">('Adat rögzítő lap'!B18*'Adat rögzítő lap'!C18*'Adat rögzítő lap'!D18/10000)*('Adat rögzítő lap'!E18/100+1)</f>
        <v>0</v>
      </c>
      <c r="B18" s="47" t="n">
        <f aca="false">Kalkulátor!A18*'Adat rögzítő lap'!F18</f>
        <v>0</v>
      </c>
      <c r="C18" s="47" t="n">
        <f aca="false">(('Adat rögzítő lap'!B18*'Adat rögzítő lap'!G18*'Adat rögzítő lap'!D18)/100+('Adat rögzítő lap'!C18*'Adat rögzítő lap'!D18*'Adat rögzítő lap'!H18)/100)</f>
        <v>0</v>
      </c>
      <c r="D18" s="47" t="n">
        <f aca="false">Kalkulátor!C18*'Adat rögzítő lap'!I18</f>
        <v>0</v>
      </c>
      <c r="E18" s="47" t="n">
        <f aca="false">Kalkulátor!C18*'Adat rögzítő lap'!J18</f>
        <v>0</v>
      </c>
      <c r="F18" s="50" t="n">
        <f aca="false">('Adat rögzítő lap'!B18+'Adat rögzítő lap'!C18)*2*0.7*'Adat rögzítő lap'!D18/100</f>
        <v>0</v>
      </c>
    </row>
    <row r="19" customFormat="false" ht="12.75" hidden="false" customHeight="false" outlineLevel="0" collapsed="false">
      <c r="A19" s="47" t="n">
        <f aca="false">('Adat rögzítő lap'!B19*'Adat rögzítő lap'!C19*'Adat rögzítő lap'!D19/10000)*('Adat rögzítő lap'!E19/100+1)</f>
        <v>0</v>
      </c>
      <c r="B19" s="47" t="n">
        <f aca="false">Kalkulátor!A19*'Adat rögzítő lap'!F19</f>
        <v>0</v>
      </c>
      <c r="C19" s="47" t="n">
        <f aca="false">(('Adat rögzítő lap'!B19*'Adat rögzítő lap'!G19*'Adat rögzítő lap'!D19)/100+('Adat rögzítő lap'!C19*'Adat rögzítő lap'!D19*'Adat rögzítő lap'!H19)/100)</f>
        <v>0</v>
      </c>
      <c r="D19" s="47" t="n">
        <f aca="false">Kalkulátor!C19*'Adat rögzítő lap'!I19</f>
        <v>0</v>
      </c>
      <c r="E19" s="47" t="n">
        <f aca="false">Kalkulátor!C19*'Adat rögzítő lap'!J19</f>
        <v>0</v>
      </c>
      <c r="F19" s="50" t="n">
        <f aca="false">('Adat rögzítő lap'!B19+'Adat rögzítő lap'!C19)*2*0.7*'Adat rögzítő lap'!D19/100</f>
        <v>0</v>
      </c>
    </row>
    <row r="20" customFormat="false" ht="12.75" hidden="false" customHeight="false" outlineLevel="0" collapsed="false">
      <c r="A20" s="47" t="n">
        <f aca="false">('Adat rögzítő lap'!B20*'Adat rögzítő lap'!C20*'Adat rögzítő lap'!D20/10000)*('Adat rögzítő lap'!E20/100+1)</f>
        <v>0</v>
      </c>
      <c r="B20" s="47" t="n">
        <f aca="false">Kalkulátor!A20*'Adat rögzítő lap'!F20</f>
        <v>0</v>
      </c>
      <c r="C20" s="47" t="n">
        <f aca="false">(('Adat rögzítő lap'!B20*'Adat rögzítő lap'!G20*'Adat rögzítő lap'!D20)/100+('Adat rögzítő lap'!C20*'Adat rögzítő lap'!D20*'Adat rögzítő lap'!H20)/100)</f>
        <v>0</v>
      </c>
      <c r="D20" s="47" t="n">
        <f aca="false">Kalkulátor!C20*'Adat rögzítő lap'!I20</f>
        <v>0</v>
      </c>
      <c r="E20" s="47" t="n">
        <f aca="false">Kalkulátor!C20*'Adat rögzítő lap'!J20</f>
        <v>0</v>
      </c>
      <c r="F20" s="50" t="n">
        <f aca="false">('Adat rögzítő lap'!B20+'Adat rögzítő lap'!C20)*2*0.7*'Adat rögzítő lap'!D20/100</f>
        <v>0</v>
      </c>
    </row>
    <row r="21" customFormat="false" ht="12.75" hidden="false" customHeight="false" outlineLevel="0" collapsed="false">
      <c r="A21" s="47" t="n">
        <f aca="false">('Adat rögzítő lap'!B21*'Adat rögzítő lap'!C21*'Adat rögzítő lap'!D21/10000)*('Adat rögzítő lap'!E21/100+1)</f>
        <v>0</v>
      </c>
      <c r="B21" s="47" t="n">
        <f aca="false">Kalkulátor!A21*'Adat rögzítő lap'!F21</f>
        <v>0</v>
      </c>
      <c r="C21" s="47" t="n">
        <f aca="false">(('Adat rögzítő lap'!B21*'Adat rögzítő lap'!G21*'Adat rögzítő lap'!D21)/100+('Adat rögzítő lap'!C21*'Adat rögzítő lap'!D21*'Adat rögzítő lap'!H21)/100)</f>
        <v>0</v>
      </c>
      <c r="D21" s="47" t="n">
        <f aca="false">Kalkulátor!C21*'Adat rögzítő lap'!I21</f>
        <v>0</v>
      </c>
      <c r="E21" s="47" t="n">
        <f aca="false">Kalkulátor!C21*'Adat rögzítő lap'!J21</f>
        <v>0</v>
      </c>
      <c r="F21" s="50" t="n">
        <f aca="false">('Adat rögzítő lap'!B21+'Adat rögzítő lap'!C21)*2*0.7*'Adat rögzítő lap'!D21/100</f>
        <v>0</v>
      </c>
    </row>
    <row r="22" customFormat="false" ht="12.75" hidden="false" customHeight="false" outlineLevel="0" collapsed="false">
      <c r="A22" s="47" t="n">
        <f aca="false">('Adat rögzítő lap'!B22*'Adat rögzítő lap'!C22*'Adat rögzítő lap'!D22/10000)*('Adat rögzítő lap'!E22/100+1)</f>
        <v>0</v>
      </c>
      <c r="B22" s="47" t="n">
        <f aca="false">Kalkulátor!A22*'Adat rögzítő lap'!F22</f>
        <v>0</v>
      </c>
      <c r="C22" s="47" t="n">
        <f aca="false">(('Adat rögzítő lap'!B22*'Adat rögzítő lap'!G22*'Adat rögzítő lap'!D22)/100+('Adat rögzítő lap'!C22*'Adat rögzítő lap'!D22*'Adat rögzítő lap'!H22)/100)</f>
        <v>0</v>
      </c>
      <c r="D22" s="47" t="n">
        <f aca="false">Kalkulátor!C22*'Adat rögzítő lap'!I22</f>
        <v>0</v>
      </c>
      <c r="E22" s="47" t="n">
        <f aca="false">Kalkulátor!C22*'Adat rögzítő lap'!J22</f>
        <v>0</v>
      </c>
      <c r="F22" s="50" t="n">
        <f aca="false">('Adat rögzítő lap'!B22+'Adat rögzítő lap'!C22)*2*0.7*'Adat rögzítő lap'!D22/100</f>
        <v>0</v>
      </c>
    </row>
    <row r="23" customFormat="false" ht="12.75" hidden="false" customHeight="false" outlineLevel="0" collapsed="false">
      <c r="A23" s="47" t="n">
        <f aca="false">('Adat rögzítő lap'!B23*'Adat rögzítő lap'!C23*'Adat rögzítő lap'!D23/10000)*('Adat rögzítő lap'!E23/100+1)</f>
        <v>0</v>
      </c>
      <c r="B23" s="47" t="n">
        <f aca="false">Kalkulátor!A23*'Adat rögzítő lap'!F23</f>
        <v>0</v>
      </c>
      <c r="C23" s="47" t="n">
        <f aca="false">(('Adat rögzítő lap'!B23*'Adat rögzítő lap'!G23*'Adat rögzítő lap'!D23)/100+('Adat rögzítő lap'!C23*'Adat rögzítő lap'!D23*'Adat rögzítő lap'!H23)/100)</f>
        <v>0</v>
      </c>
      <c r="D23" s="47" t="n">
        <f aca="false">Kalkulátor!C23*'Adat rögzítő lap'!I23</f>
        <v>0</v>
      </c>
      <c r="E23" s="47" t="n">
        <f aca="false">Kalkulátor!C23*'Adat rögzítő lap'!J23</f>
        <v>0</v>
      </c>
      <c r="F23" s="50" t="n">
        <f aca="false">('Adat rögzítő lap'!B23+'Adat rögzítő lap'!C23)*2*0.7*'Adat rögzítő lap'!D23/100</f>
        <v>0</v>
      </c>
    </row>
    <row r="24" customFormat="false" ht="12.75" hidden="false" customHeight="false" outlineLevel="0" collapsed="false">
      <c r="A24" s="47" t="n">
        <f aca="false">('Adat rögzítő lap'!B24*'Adat rögzítő lap'!C24*'Adat rögzítő lap'!D24/10000)*('Adat rögzítő lap'!E24/100+1)</f>
        <v>0</v>
      </c>
      <c r="B24" s="47" t="n">
        <f aca="false">Kalkulátor!A24*'Adat rögzítő lap'!F24</f>
        <v>0</v>
      </c>
      <c r="C24" s="47" t="n">
        <f aca="false">(('Adat rögzítő lap'!B24*'Adat rögzítő lap'!G24*'Adat rögzítő lap'!D24)/100+('Adat rögzítő lap'!C24*'Adat rögzítő lap'!D24*'Adat rögzítő lap'!H24)/100)</f>
        <v>0</v>
      </c>
      <c r="D24" s="47" t="n">
        <f aca="false">Kalkulátor!C24*'Adat rögzítő lap'!I24</f>
        <v>0</v>
      </c>
      <c r="E24" s="47" t="n">
        <f aca="false">Kalkulátor!C24*'Adat rögzítő lap'!J24</f>
        <v>0</v>
      </c>
      <c r="F24" s="50" t="n">
        <f aca="false">('Adat rögzítő lap'!B24+'Adat rögzítő lap'!C24)*2*0.7*'Adat rögzítő lap'!D24/100</f>
        <v>0</v>
      </c>
    </row>
    <row r="25" customFormat="false" ht="12.75" hidden="false" customHeight="false" outlineLevel="0" collapsed="false">
      <c r="A25" s="47" t="n">
        <f aca="false">('Adat rögzítő lap'!B25*'Adat rögzítő lap'!C25*'Adat rögzítő lap'!D25/10000)*('Adat rögzítő lap'!E25/100+1)</f>
        <v>0</v>
      </c>
      <c r="B25" s="47" t="n">
        <f aca="false">Kalkulátor!A25*'Adat rögzítő lap'!F25</f>
        <v>0</v>
      </c>
      <c r="C25" s="47" t="n">
        <f aca="false">(('Adat rögzítő lap'!B25*'Adat rögzítő lap'!G25*'Adat rögzítő lap'!D25)/100+('Adat rögzítő lap'!C25*'Adat rögzítő lap'!D25*'Adat rögzítő lap'!H25)/100)</f>
        <v>0</v>
      </c>
      <c r="D25" s="47" t="n">
        <f aca="false">Kalkulátor!C25*'Adat rögzítő lap'!I25</f>
        <v>0</v>
      </c>
      <c r="E25" s="47" t="n">
        <f aca="false">Kalkulátor!C25*'Adat rögzítő lap'!J25</f>
        <v>0</v>
      </c>
      <c r="F25" s="50" t="n">
        <f aca="false">('Adat rögzítő lap'!B25+'Adat rögzítő lap'!C25)*2*0.7*'Adat rögzítő lap'!D25/100</f>
        <v>0</v>
      </c>
    </row>
    <row r="26" customFormat="false" ht="12.75" hidden="false" customHeight="false" outlineLevel="0" collapsed="false">
      <c r="A26" s="47" t="n">
        <f aca="false">('Adat rögzítő lap'!B26*'Adat rögzítő lap'!C26*'Adat rögzítő lap'!D26/10000)*('Adat rögzítő lap'!E26/100+1)</f>
        <v>0</v>
      </c>
      <c r="B26" s="47" t="n">
        <f aca="false">Kalkulátor!A26*'Adat rögzítő lap'!F26</f>
        <v>0</v>
      </c>
      <c r="C26" s="47" t="n">
        <f aca="false">(('Adat rögzítő lap'!B26*'Adat rögzítő lap'!G26*'Adat rögzítő lap'!D26)/100+('Adat rögzítő lap'!C26*'Adat rögzítő lap'!D26*'Adat rögzítő lap'!H26)/100)</f>
        <v>0</v>
      </c>
      <c r="D26" s="47" t="n">
        <f aca="false">Kalkulátor!C26*'Adat rögzítő lap'!I26</f>
        <v>0</v>
      </c>
      <c r="E26" s="47" t="n">
        <f aca="false">Kalkulátor!C26*'Adat rögzítő lap'!J26</f>
        <v>0</v>
      </c>
      <c r="F26" s="50" t="n">
        <f aca="false">('Adat rögzítő lap'!B26+'Adat rögzítő lap'!C26)*2*0.7*'Adat rögzítő lap'!D26/100</f>
        <v>0</v>
      </c>
    </row>
    <row r="27" customFormat="false" ht="12.75" hidden="false" customHeight="false" outlineLevel="0" collapsed="false">
      <c r="A27" s="47" t="n">
        <f aca="false">('Adat rögzítő lap'!B27*'Adat rögzítő lap'!C27*'Adat rögzítő lap'!D27/10000)*('Adat rögzítő lap'!E27/100+1)</f>
        <v>0</v>
      </c>
      <c r="B27" s="47" t="n">
        <f aca="false">Kalkulátor!A27*'Adat rögzítő lap'!F27</f>
        <v>0</v>
      </c>
      <c r="C27" s="47" t="n">
        <f aca="false">(('Adat rögzítő lap'!B27*'Adat rögzítő lap'!G27*'Adat rögzítő lap'!D27)/100+('Adat rögzítő lap'!C27*'Adat rögzítő lap'!D27*'Adat rögzítő lap'!H27)/100)</f>
        <v>0</v>
      </c>
      <c r="D27" s="47" t="n">
        <f aca="false">Kalkulátor!C27*'Adat rögzítő lap'!I27</f>
        <v>0</v>
      </c>
      <c r="E27" s="47" t="n">
        <f aca="false">Kalkulátor!C27*'Adat rögzítő lap'!J27</f>
        <v>0</v>
      </c>
      <c r="F27" s="50" t="n">
        <f aca="false">('Adat rögzítő lap'!B27+'Adat rögzítő lap'!C27)*2*0.7*'Adat rögzítő lap'!D27/100</f>
        <v>0</v>
      </c>
    </row>
    <row r="28" customFormat="false" ht="12.75" hidden="false" customHeight="false" outlineLevel="0" collapsed="false">
      <c r="A28" s="47" t="n">
        <f aca="false">('Adat rögzítő lap'!B28*'Adat rögzítő lap'!C28*'Adat rögzítő lap'!D28/10000)*('Adat rögzítő lap'!E28/100+1)</f>
        <v>0</v>
      </c>
      <c r="B28" s="47" t="n">
        <f aca="false">Kalkulátor!A28*'Adat rögzítő lap'!F28</f>
        <v>0</v>
      </c>
      <c r="C28" s="47" t="n">
        <f aca="false">(('Adat rögzítő lap'!B28*'Adat rögzítő lap'!G28*'Adat rögzítő lap'!D28)/100+('Adat rögzítő lap'!C28*'Adat rögzítő lap'!D28*'Adat rögzítő lap'!H28)/100)</f>
        <v>0</v>
      </c>
      <c r="D28" s="47" t="n">
        <f aca="false">Kalkulátor!C28*'Adat rögzítő lap'!I28</f>
        <v>0</v>
      </c>
      <c r="E28" s="47" t="n">
        <f aca="false">Kalkulátor!C28*'Adat rögzítő lap'!J28</f>
        <v>0</v>
      </c>
      <c r="F28" s="50" t="n">
        <f aca="false">('Adat rögzítő lap'!B28+'Adat rögzítő lap'!C28)*2*0.7*'Adat rögzítő lap'!D28/100</f>
        <v>0</v>
      </c>
    </row>
    <row r="29" customFormat="false" ht="12.75" hidden="false" customHeight="false" outlineLevel="0" collapsed="false">
      <c r="A29" s="47" t="n">
        <f aca="false">('Adat rögzítő lap'!B29*'Adat rögzítő lap'!C29*'Adat rögzítő lap'!D29/10000)*('Adat rögzítő lap'!E29/100+1)</f>
        <v>0</v>
      </c>
      <c r="B29" s="47" t="n">
        <f aca="false">Kalkulátor!A29*'Adat rögzítő lap'!F29</f>
        <v>0</v>
      </c>
      <c r="C29" s="47" t="n">
        <f aca="false">(('Adat rögzítő lap'!B29*'Adat rögzítő lap'!G29*'Adat rögzítő lap'!D29)/100+('Adat rögzítő lap'!C29*'Adat rögzítő lap'!D29*'Adat rögzítő lap'!H29)/100)</f>
        <v>0</v>
      </c>
      <c r="D29" s="47" t="n">
        <f aca="false">Kalkulátor!C29*'Adat rögzítő lap'!I29</f>
        <v>0</v>
      </c>
      <c r="E29" s="47" t="n">
        <f aca="false">Kalkulátor!C29*'Adat rögzítő lap'!J29</f>
        <v>0</v>
      </c>
      <c r="F29" s="50" t="n">
        <f aca="false">('Adat rögzítő lap'!B29+'Adat rögzítő lap'!C29)*2*0.7*'Adat rögzítő lap'!D29/100</f>
        <v>0</v>
      </c>
    </row>
    <row r="30" customFormat="false" ht="12.75" hidden="false" customHeight="false" outlineLevel="0" collapsed="false">
      <c r="A30" s="47" t="n">
        <f aca="false">('Adat rögzítő lap'!B30*'Adat rögzítő lap'!C30*'Adat rögzítő lap'!D30/10000)*('Adat rögzítő lap'!E30/100+1)</f>
        <v>0</v>
      </c>
      <c r="B30" s="47" t="n">
        <f aca="false">Kalkulátor!A30*'Adat rögzítő lap'!F30</f>
        <v>0</v>
      </c>
      <c r="C30" s="47" t="n">
        <f aca="false">(('Adat rögzítő lap'!B30*'Adat rögzítő lap'!G30*'Adat rögzítő lap'!D30)/100+('Adat rögzítő lap'!C30*'Adat rögzítő lap'!D30*'Adat rögzítő lap'!H30)/100)</f>
        <v>0</v>
      </c>
      <c r="D30" s="47" t="n">
        <f aca="false">Kalkulátor!C30*'Adat rögzítő lap'!I30</f>
        <v>0</v>
      </c>
      <c r="E30" s="47" t="n">
        <f aca="false">Kalkulátor!C30*'Adat rögzítő lap'!J30</f>
        <v>0</v>
      </c>
      <c r="F30" s="50" t="n">
        <f aca="false">('Adat rögzítő lap'!B30+'Adat rögzítő lap'!C30)*2*0.7*'Adat rögzítő lap'!D30/100</f>
        <v>0</v>
      </c>
    </row>
    <row r="31" customFormat="false" ht="12.75" hidden="false" customHeight="false" outlineLevel="0" collapsed="false">
      <c r="A31" s="47" t="n">
        <f aca="false">('Adat rögzítő lap'!B31*'Adat rögzítő lap'!C31*'Adat rögzítő lap'!D31/10000)*('Adat rögzítő lap'!E31/100+1)</f>
        <v>0</v>
      </c>
      <c r="B31" s="47" t="n">
        <f aca="false">Kalkulátor!A31*'Adat rögzítő lap'!F31</f>
        <v>0</v>
      </c>
      <c r="C31" s="47" t="n">
        <f aca="false">(('Adat rögzítő lap'!B31*'Adat rögzítő lap'!G31*'Adat rögzítő lap'!D31)/100+('Adat rögzítő lap'!C31*'Adat rögzítő lap'!D31*'Adat rögzítő lap'!H31)/100)</f>
        <v>0</v>
      </c>
      <c r="D31" s="47" t="n">
        <f aca="false">Kalkulátor!C31*'Adat rögzítő lap'!I31</f>
        <v>0</v>
      </c>
      <c r="E31" s="47" t="n">
        <f aca="false">Kalkulátor!C31*'Adat rögzítő lap'!J31</f>
        <v>0</v>
      </c>
      <c r="F31" s="50" t="n">
        <f aca="false">('Adat rögzítő lap'!B31+'Adat rögzítő lap'!C31)*2*0.7*'Adat rögzítő lap'!D31/100</f>
        <v>0</v>
      </c>
    </row>
    <row r="32" customFormat="false" ht="12.75" hidden="false" customHeight="false" outlineLevel="0" collapsed="false">
      <c r="A32" s="47" t="n">
        <f aca="false">('Adat rögzítő lap'!B32*'Adat rögzítő lap'!C32*'Adat rögzítő lap'!D32/10000)*('Adat rögzítő lap'!E32/100+1)</f>
        <v>0</v>
      </c>
      <c r="B32" s="47" t="n">
        <f aca="false">Kalkulátor!A32*'Adat rögzítő lap'!F32</f>
        <v>0</v>
      </c>
      <c r="C32" s="47" t="n">
        <f aca="false">(('Adat rögzítő lap'!B32*'Adat rögzítő lap'!G32*'Adat rögzítő lap'!D32)/100+('Adat rögzítő lap'!C32*'Adat rögzítő lap'!D32*'Adat rögzítő lap'!H32)/100)</f>
        <v>0</v>
      </c>
      <c r="D32" s="47" t="n">
        <f aca="false">Kalkulátor!C32*'Adat rögzítő lap'!I32</f>
        <v>0</v>
      </c>
      <c r="E32" s="47" t="n">
        <f aca="false">Kalkulátor!C32*'Adat rögzítő lap'!J32</f>
        <v>0</v>
      </c>
      <c r="F32" s="50" t="n">
        <f aca="false">('Adat rögzítő lap'!B32+'Adat rögzítő lap'!C32)*2*0.7*'Adat rögzítő lap'!D32/100</f>
        <v>0</v>
      </c>
    </row>
    <row r="33" customFormat="false" ht="12.75" hidden="false" customHeight="false" outlineLevel="0" collapsed="false">
      <c r="A33" s="47" t="n">
        <f aca="false">('Adat rögzítő lap'!B33*'Adat rögzítő lap'!C33*'Adat rögzítő lap'!D33/10000)*('Adat rögzítő lap'!E33/100+1)</f>
        <v>0</v>
      </c>
      <c r="B33" s="47" t="n">
        <f aca="false">Kalkulátor!A33*'Adat rögzítő lap'!F33</f>
        <v>0</v>
      </c>
      <c r="C33" s="47" t="n">
        <f aca="false">(('Adat rögzítő lap'!B33*'Adat rögzítő lap'!G33*'Adat rögzítő lap'!D33)/100+('Adat rögzítő lap'!C33*'Adat rögzítő lap'!D33*'Adat rögzítő lap'!H33)/100)</f>
        <v>0</v>
      </c>
      <c r="D33" s="47" t="n">
        <f aca="false">Kalkulátor!C33*'Adat rögzítő lap'!I33</f>
        <v>0</v>
      </c>
      <c r="E33" s="47" t="n">
        <f aca="false">Kalkulátor!C33*'Adat rögzítő lap'!J33</f>
        <v>0</v>
      </c>
      <c r="F33" s="50" t="n">
        <f aca="false">('Adat rögzítő lap'!B33+'Adat rögzítő lap'!C33)*2*0.7*'Adat rögzítő lap'!D33/100</f>
        <v>0</v>
      </c>
    </row>
    <row r="34" customFormat="false" ht="12.75" hidden="false" customHeight="false" outlineLevel="0" collapsed="false">
      <c r="A34" s="47" t="n">
        <f aca="false">('Adat rögzítő lap'!B34*'Adat rögzítő lap'!C34*'Adat rögzítő lap'!D34/10000)*('Adat rögzítő lap'!E34/100+1)</f>
        <v>0</v>
      </c>
      <c r="B34" s="47" t="n">
        <f aca="false">Kalkulátor!A34*'Adat rögzítő lap'!F34</f>
        <v>0</v>
      </c>
      <c r="C34" s="47" t="n">
        <f aca="false">(('Adat rögzítő lap'!B34*'Adat rögzítő lap'!G34*'Adat rögzítő lap'!D34)/100+('Adat rögzítő lap'!C34*'Adat rögzítő lap'!D34*'Adat rögzítő lap'!H34)/100)</f>
        <v>0</v>
      </c>
      <c r="D34" s="47" t="n">
        <f aca="false">Kalkulátor!C34*'Adat rögzítő lap'!I34</f>
        <v>0</v>
      </c>
      <c r="E34" s="47" t="n">
        <f aca="false">Kalkulátor!C34*'Adat rögzítő lap'!J34</f>
        <v>0</v>
      </c>
      <c r="F34" s="50" t="n">
        <f aca="false">('Adat rögzítő lap'!B34+'Adat rögzítő lap'!C34)*2*0.7*'Adat rögzítő lap'!D34/100</f>
        <v>0</v>
      </c>
    </row>
    <row r="35" customFormat="false" ht="12.75" hidden="false" customHeight="false" outlineLevel="0" collapsed="false">
      <c r="A35" s="47" t="n">
        <f aca="false">('Adat rögzítő lap'!B35*'Adat rögzítő lap'!C35*'Adat rögzítő lap'!D35/10000)*('Adat rögzítő lap'!E35/100+1)</f>
        <v>0</v>
      </c>
      <c r="B35" s="47" t="n">
        <f aca="false">Kalkulátor!A35*'Adat rögzítő lap'!F35</f>
        <v>0</v>
      </c>
      <c r="C35" s="47" t="n">
        <f aca="false">(('Adat rögzítő lap'!B35*'Adat rögzítő lap'!G35*'Adat rögzítő lap'!D35)/100+('Adat rögzítő lap'!C35*'Adat rögzítő lap'!D35*'Adat rögzítő lap'!H35)/100)</f>
        <v>0</v>
      </c>
      <c r="D35" s="47" t="n">
        <f aca="false">Kalkulátor!C35*'Adat rögzítő lap'!I35</f>
        <v>0</v>
      </c>
      <c r="E35" s="47" t="n">
        <f aca="false">Kalkulátor!C35*'Adat rögzítő lap'!J35</f>
        <v>0</v>
      </c>
      <c r="F35" s="50" t="n">
        <f aca="false">('Adat rögzítő lap'!B35+'Adat rögzítő lap'!C35)*2*0.7*'Adat rögzítő lap'!D35/100</f>
        <v>0</v>
      </c>
    </row>
    <row r="36" customFormat="false" ht="12.75" hidden="false" customHeight="false" outlineLevel="0" collapsed="false">
      <c r="A36" s="47" t="n">
        <f aca="false">('Adat rögzítő lap'!B36*'Adat rögzítő lap'!C36*'Adat rögzítő lap'!D36/10000)*('Adat rögzítő lap'!E36/100+1)</f>
        <v>0</v>
      </c>
      <c r="B36" s="47" t="n">
        <f aca="false">Kalkulátor!A36*'Adat rögzítő lap'!F36</f>
        <v>0</v>
      </c>
      <c r="C36" s="47" t="n">
        <f aca="false">(('Adat rögzítő lap'!B36*'Adat rögzítő lap'!G36*'Adat rögzítő lap'!D36)/100+('Adat rögzítő lap'!C36*'Adat rögzítő lap'!D36*'Adat rögzítő lap'!H36)/100)</f>
        <v>0</v>
      </c>
      <c r="D36" s="47" t="n">
        <f aca="false">Kalkulátor!C36*'Adat rögzítő lap'!I36</f>
        <v>0</v>
      </c>
      <c r="E36" s="47" t="n">
        <f aca="false">Kalkulátor!C36*'Adat rögzítő lap'!J36</f>
        <v>0</v>
      </c>
      <c r="F36" s="50" t="n">
        <f aca="false">('Adat rögzítő lap'!B36+'Adat rögzítő lap'!C36)*2*0.7*'Adat rögzítő lap'!D36/100</f>
        <v>0</v>
      </c>
    </row>
    <row r="37" customFormat="false" ht="12.75" hidden="false" customHeight="false" outlineLevel="0" collapsed="false">
      <c r="A37" s="47" t="n">
        <f aca="false">('Adat rögzítő lap'!B37*'Adat rögzítő lap'!C37*'Adat rögzítő lap'!D37/10000)*('Adat rögzítő lap'!E37/100+1)</f>
        <v>0</v>
      </c>
      <c r="B37" s="47" t="n">
        <f aca="false">Kalkulátor!A37*'Adat rögzítő lap'!F37</f>
        <v>0</v>
      </c>
      <c r="C37" s="47" t="n">
        <f aca="false">(('Adat rögzítő lap'!B37*'Adat rögzítő lap'!G37*'Adat rögzítő lap'!D37)/100+('Adat rögzítő lap'!C37*'Adat rögzítő lap'!D37*'Adat rögzítő lap'!H37)/100)</f>
        <v>0</v>
      </c>
      <c r="D37" s="47" t="n">
        <f aca="false">Kalkulátor!C37*'Adat rögzítő lap'!I37</f>
        <v>0</v>
      </c>
      <c r="E37" s="47" t="n">
        <f aca="false">Kalkulátor!C37*'Adat rögzítő lap'!J37</f>
        <v>0</v>
      </c>
      <c r="F37" s="50" t="n">
        <f aca="false">('Adat rögzítő lap'!B37+'Adat rögzítő lap'!C37)*2*0.7*'Adat rögzítő lap'!D37/100</f>
        <v>0</v>
      </c>
    </row>
    <row r="38" customFormat="false" ht="12.75" hidden="false" customHeight="false" outlineLevel="0" collapsed="false">
      <c r="A38" s="47" t="n">
        <f aca="false">('Adat rögzítő lap'!B38*'Adat rögzítő lap'!C38*'Adat rögzítő lap'!D38/10000)*('Adat rögzítő lap'!E38/100+1)</f>
        <v>0</v>
      </c>
      <c r="B38" s="47" t="n">
        <f aca="false">Kalkulátor!A38*'Adat rögzítő lap'!F38</f>
        <v>0</v>
      </c>
      <c r="C38" s="47" t="n">
        <f aca="false">(('Adat rögzítő lap'!B38*'Adat rögzítő lap'!G38*'Adat rögzítő lap'!D38)/100+('Adat rögzítő lap'!C38*'Adat rögzítő lap'!D38*'Adat rögzítő lap'!H38)/100)</f>
        <v>0</v>
      </c>
      <c r="D38" s="47" t="n">
        <f aca="false">Kalkulátor!C38*'Adat rögzítő lap'!I38</f>
        <v>0</v>
      </c>
      <c r="E38" s="47" t="n">
        <f aca="false">Kalkulátor!C38*'Adat rögzítő lap'!J38</f>
        <v>0</v>
      </c>
      <c r="F38" s="50" t="n">
        <f aca="false">('Adat rögzítő lap'!B38+'Adat rögzítő lap'!C38)*2*0.7*'Adat rögzítő lap'!D38/100</f>
        <v>0</v>
      </c>
    </row>
    <row r="39" customFormat="false" ht="12.75" hidden="false" customHeight="false" outlineLevel="0" collapsed="false">
      <c r="A39" s="47" t="n">
        <f aca="false">('Adat rögzítő lap'!B39*'Adat rögzítő lap'!C39*'Adat rögzítő lap'!D39/10000)*('Adat rögzítő lap'!E39/100+1)</f>
        <v>0</v>
      </c>
      <c r="B39" s="47" t="n">
        <f aca="false">Kalkulátor!A39*'Adat rögzítő lap'!F39</f>
        <v>0</v>
      </c>
      <c r="C39" s="47" t="n">
        <f aca="false">(('Adat rögzítő lap'!B39*'Adat rögzítő lap'!G39*'Adat rögzítő lap'!D39)/100+('Adat rögzítő lap'!C39*'Adat rögzítő lap'!D39*'Adat rögzítő lap'!H39)/100)</f>
        <v>0</v>
      </c>
      <c r="D39" s="47" t="n">
        <f aca="false">Kalkulátor!C39*'Adat rögzítő lap'!I39</f>
        <v>0</v>
      </c>
      <c r="E39" s="47" t="n">
        <f aca="false">Kalkulátor!C39*'Adat rögzítő lap'!J39</f>
        <v>0</v>
      </c>
      <c r="F39" s="50" t="n">
        <f aca="false">('Adat rögzítő lap'!B39+'Adat rögzítő lap'!C39)*2*0.7*'Adat rögzítő lap'!D39/100</f>
        <v>0</v>
      </c>
    </row>
    <row r="40" customFormat="false" ht="12.75" hidden="false" customHeight="false" outlineLevel="0" collapsed="false">
      <c r="A40" s="47" t="n">
        <f aca="false">('Adat rögzítő lap'!B40*'Adat rögzítő lap'!C40*'Adat rögzítő lap'!D40/10000)*('Adat rögzítő lap'!E40/100+1)</f>
        <v>0</v>
      </c>
      <c r="B40" s="47" t="n">
        <f aca="false">Kalkulátor!A40*'Adat rögzítő lap'!F40</f>
        <v>0</v>
      </c>
      <c r="C40" s="47" t="n">
        <f aca="false">(('Adat rögzítő lap'!B40*'Adat rögzítő lap'!G40*'Adat rögzítő lap'!D40)/100+('Adat rögzítő lap'!C40*'Adat rögzítő lap'!D40*'Adat rögzítő lap'!H40)/100)</f>
        <v>0</v>
      </c>
      <c r="D40" s="47" t="n">
        <f aca="false">Kalkulátor!C40*'Adat rögzítő lap'!I40</f>
        <v>0</v>
      </c>
      <c r="E40" s="47" t="n">
        <f aca="false">Kalkulátor!C40*'Adat rögzítő lap'!J40</f>
        <v>0</v>
      </c>
      <c r="F40" s="50" t="n">
        <f aca="false">('Adat rögzítő lap'!B40+'Adat rögzítő lap'!C40)*2*0.7*'Adat rögzítő lap'!D40/100</f>
        <v>0</v>
      </c>
    </row>
    <row r="41" customFormat="false" ht="12.75" hidden="false" customHeight="false" outlineLevel="0" collapsed="false">
      <c r="A41" s="47" t="n">
        <f aca="false">('Adat rögzítő lap'!B41*'Adat rögzítő lap'!C41*'Adat rögzítő lap'!D41/10000)*('Adat rögzítő lap'!E41/100+1)</f>
        <v>0</v>
      </c>
      <c r="B41" s="47" t="n">
        <f aca="false">Kalkulátor!A41*'Adat rögzítő lap'!F41</f>
        <v>0</v>
      </c>
      <c r="C41" s="47" t="n">
        <f aca="false">(('Adat rögzítő lap'!B41*'Adat rögzítő lap'!G41*'Adat rögzítő lap'!D41)/100+('Adat rögzítő lap'!C41*'Adat rögzítő lap'!D41*'Adat rögzítő lap'!H41)/100)</f>
        <v>0</v>
      </c>
      <c r="D41" s="47" t="n">
        <f aca="false">Kalkulátor!C41*'Adat rögzítő lap'!I41</f>
        <v>0</v>
      </c>
      <c r="E41" s="47" t="n">
        <f aca="false">Kalkulátor!C41*'Adat rögzítő lap'!J41</f>
        <v>0</v>
      </c>
      <c r="F41" s="50" t="n">
        <f aca="false">('Adat rögzítő lap'!B41+'Adat rögzítő lap'!C41)*2*0.7*'Adat rögzítő lap'!D41/100</f>
        <v>0</v>
      </c>
    </row>
    <row r="42" customFormat="false" ht="12.75" hidden="false" customHeight="false" outlineLevel="0" collapsed="false">
      <c r="A42" s="47" t="n">
        <f aca="false">('Adat rögzítő lap'!B42*'Adat rögzítő lap'!C42*'Adat rögzítő lap'!D42/10000)*('Adat rögzítő lap'!E42/100+1)</f>
        <v>0</v>
      </c>
      <c r="B42" s="47" t="n">
        <f aca="false">Kalkulátor!A42*'Adat rögzítő lap'!F42</f>
        <v>0</v>
      </c>
      <c r="C42" s="47" t="n">
        <f aca="false">(('Adat rögzítő lap'!B42*'Adat rögzítő lap'!G42*'Adat rögzítő lap'!D42)/100+('Adat rögzítő lap'!C42*'Adat rögzítő lap'!D42*'Adat rögzítő lap'!H42)/100)</f>
        <v>0</v>
      </c>
      <c r="D42" s="47" t="n">
        <f aca="false">Kalkulátor!C42*'Adat rögzítő lap'!I42</f>
        <v>0</v>
      </c>
      <c r="E42" s="47" t="n">
        <f aca="false">Kalkulátor!C42*'Adat rögzítő lap'!J42</f>
        <v>0</v>
      </c>
      <c r="F42" s="50" t="n">
        <f aca="false">('Adat rögzítő lap'!B42+'Adat rögzítő lap'!C42)*2*0.7*'Adat rögzítő lap'!D42/100</f>
        <v>0</v>
      </c>
    </row>
    <row r="43" customFormat="false" ht="12.75" hidden="false" customHeight="false" outlineLevel="0" collapsed="false">
      <c r="A43" s="47" t="n">
        <f aca="false">('Adat rögzítő lap'!B43*'Adat rögzítő lap'!C43*'Adat rögzítő lap'!D43/10000)*('Adat rögzítő lap'!E43/100+1)</f>
        <v>0</v>
      </c>
      <c r="B43" s="47" t="n">
        <f aca="false">Kalkulátor!A43*'Adat rögzítő lap'!F43</f>
        <v>0</v>
      </c>
      <c r="C43" s="47" t="n">
        <f aca="false">(('Adat rögzítő lap'!B43*'Adat rögzítő lap'!G43*'Adat rögzítő lap'!D43)/100+('Adat rögzítő lap'!C43*'Adat rögzítő lap'!D43*'Adat rögzítő lap'!H43)/100)</f>
        <v>0</v>
      </c>
      <c r="D43" s="47" t="n">
        <f aca="false">Kalkulátor!C43*'Adat rögzítő lap'!I43</f>
        <v>0</v>
      </c>
      <c r="E43" s="47" t="n">
        <f aca="false">Kalkulátor!C43*'Adat rögzítő lap'!J43</f>
        <v>0</v>
      </c>
      <c r="F43" s="50" t="n">
        <f aca="false">('Adat rögzítő lap'!B43+'Adat rögzítő lap'!C43)*2*0.7*'Adat rögzítő lap'!D43/100</f>
        <v>0</v>
      </c>
    </row>
    <row r="44" customFormat="false" ht="12.75" hidden="false" customHeight="false" outlineLevel="0" collapsed="false">
      <c r="A44" s="47" t="n">
        <f aca="false">('Adat rögzítő lap'!B44*'Adat rögzítő lap'!C44*'Adat rögzítő lap'!D44/10000)*('Adat rögzítő lap'!E44/100+1)</f>
        <v>0</v>
      </c>
      <c r="B44" s="47" t="n">
        <f aca="false">Kalkulátor!A44*'Adat rögzítő lap'!F44</f>
        <v>0</v>
      </c>
      <c r="C44" s="47" t="n">
        <f aca="false">(('Adat rögzítő lap'!B44*'Adat rögzítő lap'!G44*'Adat rögzítő lap'!D44)/100+('Adat rögzítő lap'!C44*'Adat rögzítő lap'!D44*'Adat rögzítő lap'!H44)/100)</f>
        <v>0</v>
      </c>
      <c r="D44" s="47" t="n">
        <f aca="false">Kalkulátor!C44*'Adat rögzítő lap'!I44</f>
        <v>0</v>
      </c>
      <c r="E44" s="47" t="n">
        <f aca="false">Kalkulátor!C44*'Adat rögzítő lap'!J44</f>
        <v>0</v>
      </c>
      <c r="F44" s="50" t="n">
        <f aca="false">('Adat rögzítő lap'!B44+'Adat rögzítő lap'!C44)*2*0.7*'Adat rögzítő lap'!D44/100</f>
        <v>0</v>
      </c>
    </row>
    <row r="45" customFormat="false" ht="12.75" hidden="false" customHeight="false" outlineLevel="0" collapsed="false">
      <c r="A45" s="47" t="n">
        <f aca="false">('Adat rögzítő lap'!B46*'Adat rögzítő lap'!C46*'Adat rögzítő lap'!D46/10000)*('Adat rögzítő lap'!E45/100+1)</f>
        <v>0</v>
      </c>
      <c r="B45" s="47" t="n">
        <f aca="false">Kalkulátor!A45*'Adat rögzítő lap'!F45</f>
        <v>0</v>
      </c>
      <c r="C45" s="47" t="n">
        <f aca="false">(('Adat rögzítő lap'!B46*'Adat rögzítő lap'!G46*'Adat rögzítő lap'!D46)/100+('Adat rögzítő lap'!C46*'Adat rögzítő lap'!D46*'Adat rögzítő lap'!H46)/100)</f>
        <v>0</v>
      </c>
      <c r="D45" s="47" t="n">
        <f aca="false">Kalkulátor!C45*'Adat rögzítő lap'!I46</f>
        <v>0</v>
      </c>
      <c r="E45" s="47" t="n">
        <f aca="false">Kalkulátor!C45*'Adat rögzítő lap'!J45</f>
        <v>0</v>
      </c>
      <c r="F45" s="50" t="n">
        <f aca="false">('Adat rögzítő lap'!B46+'Adat rögzítő lap'!C46)*2*0.7*'Adat rögzítő lap'!D46/100</f>
        <v>0</v>
      </c>
    </row>
    <row r="46" customFormat="false" ht="12.75" hidden="false" customHeight="false" outlineLevel="0" collapsed="false">
      <c r="A46" s="47" t="n">
        <f aca="false">('Adat rögzítő lap'!B47*'Adat rögzítő lap'!C47*'Adat rögzítő lap'!D47/10000)*('Adat rögzítő lap'!E46/100+1)</f>
        <v>0</v>
      </c>
      <c r="B46" s="47" t="n">
        <f aca="false">Kalkulátor!A46*'Adat rögzítő lap'!F46</f>
        <v>0</v>
      </c>
      <c r="C46" s="47" t="n">
        <f aca="false">(('Adat rögzítő lap'!B47*'Adat rögzítő lap'!G47*'Adat rögzítő lap'!D47)/100+('Adat rögzítő lap'!C47*'Adat rögzítő lap'!D47*'Adat rögzítő lap'!H47)/100)</f>
        <v>0</v>
      </c>
      <c r="D46" s="47" t="n">
        <f aca="false">Kalkulátor!C46*'Adat rögzítő lap'!I47</f>
        <v>0</v>
      </c>
      <c r="E46" s="47" t="n">
        <f aca="false">Kalkulátor!C46*'Adat rögzítő lap'!J46</f>
        <v>0</v>
      </c>
      <c r="F46" s="50" t="n">
        <f aca="false">('Adat rögzítő lap'!B47+'Adat rögzítő lap'!C47)*2*0.7*'Adat rögzítő lap'!D47/100</f>
        <v>0</v>
      </c>
    </row>
    <row r="47" customFormat="false" ht="12.75" hidden="false" customHeight="false" outlineLevel="0" collapsed="false">
      <c r="A47" s="47" t="n">
        <f aca="false">('Adat rögzítő lap'!B47*'Adat rögzítő lap'!C47*'Adat rögzítő lap'!D47/10000)*('Adat rögzítő lap'!E47/100+1)</f>
        <v>0</v>
      </c>
      <c r="B47" s="47" t="n">
        <f aca="false">Kalkulátor!A47*'Adat rögzítő lap'!F47</f>
        <v>0</v>
      </c>
      <c r="C47" s="47" t="n">
        <f aca="false">(('Adat rögzítő lap'!B47*'Adat rögzítő lap'!G47*'Adat rögzítő lap'!D47)/100+('Adat rögzítő lap'!C47*'Adat rögzítő lap'!D47*'Adat rögzítő lap'!H47)/100)</f>
        <v>0</v>
      </c>
      <c r="D47" s="47" t="n">
        <f aca="false">Kalkulátor!C47*'Adat rögzítő lap'!I47</f>
        <v>0</v>
      </c>
      <c r="E47" s="47" t="n">
        <f aca="false">Kalkulátor!C47*'Adat rögzítő lap'!J47</f>
        <v>0</v>
      </c>
      <c r="F47" s="50" t="n">
        <f aca="false">('Adat rögzítő lap'!B47+'Adat rögzítő lap'!C47)*2*0.7*'Adat rögzítő lap'!D47/100</f>
        <v>0</v>
      </c>
    </row>
    <row r="48" customFormat="false" ht="12.75" hidden="false" customHeight="false" outlineLevel="0" collapsed="false">
      <c r="A48" s="47" t="n">
        <f aca="false">('Adat rögzítő lap'!B48*'Adat rögzítő lap'!C48*'Adat rögzítő lap'!D48/10000)*('Adat rögzítő lap'!E48/100+1)</f>
        <v>0</v>
      </c>
      <c r="B48" s="47" t="n">
        <f aca="false">Kalkulátor!A48*'Adat rögzítő lap'!F48</f>
        <v>0</v>
      </c>
      <c r="C48" s="47" t="n">
        <f aca="false">(('Adat rögzítő lap'!B48*'Adat rögzítő lap'!G48*'Adat rögzítő lap'!D48)/100+('Adat rögzítő lap'!C48*'Adat rögzítő lap'!D48*'Adat rögzítő lap'!H48)/100)</f>
        <v>0</v>
      </c>
      <c r="D48" s="47" t="n">
        <f aca="false">Kalkulátor!C48*'Adat rögzítő lap'!I48</f>
        <v>0</v>
      </c>
      <c r="E48" s="47" t="n">
        <f aca="false">Kalkulátor!C48*'Adat rögzítő lap'!J48</f>
        <v>0</v>
      </c>
      <c r="F48" s="50" t="n">
        <f aca="false">('Adat rögzítő lap'!B48+'Adat rögzítő lap'!C48)*2*0.7*'Adat rögzítő lap'!D48/100</f>
        <v>0</v>
      </c>
    </row>
    <row r="49" customFormat="false" ht="12.75" hidden="false" customHeight="false" outlineLevel="0" collapsed="false">
      <c r="A49" s="47" t="n">
        <f aca="false">('Adat rögzítő lap'!B49*'Adat rögzítő lap'!C49*'Adat rögzítő lap'!D49/10000)*('Adat rögzítő lap'!E49/100+1)</f>
        <v>0</v>
      </c>
      <c r="B49" s="47" t="n">
        <f aca="false">Kalkulátor!A49*'Adat rögzítő lap'!F49</f>
        <v>0</v>
      </c>
      <c r="C49" s="47" t="n">
        <f aca="false">(('Adat rögzítő lap'!B49*'Adat rögzítő lap'!G49*'Adat rögzítő lap'!D49)/100+('Adat rögzítő lap'!C49*'Adat rögzítő lap'!D49*'Adat rögzítő lap'!H49)/100)</f>
        <v>0</v>
      </c>
      <c r="D49" s="47" t="n">
        <f aca="false">Kalkulátor!C49*'Adat rögzítő lap'!I49</f>
        <v>0</v>
      </c>
      <c r="E49" s="47" t="n">
        <f aca="false">Kalkulátor!C49*'Adat rögzítő lap'!J49</f>
        <v>0</v>
      </c>
      <c r="F49" s="50" t="n">
        <f aca="false">('Adat rögzítő lap'!B49+'Adat rögzítő lap'!C49)*2*0.7*'Adat rögzítő lap'!D49/100</f>
        <v>0</v>
      </c>
    </row>
    <row r="50" customFormat="false" ht="12.75" hidden="false" customHeight="false" outlineLevel="0" collapsed="false">
      <c r="A50" s="47" t="n">
        <f aca="false">('Adat rögzítő lap'!B50*'Adat rögzítő lap'!C50*'Adat rögzítő lap'!D50/10000)*('Adat rögzítő lap'!E50/100+1)</f>
        <v>0</v>
      </c>
      <c r="B50" s="47" t="n">
        <f aca="false">Kalkulátor!A50*'Adat rögzítő lap'!F50</f>
        <v>0</v>
      </c>
      <c r="C50" s="47" t="n">
        <f aca="false">(('Adat rögzítő lap'!B50*'Adat rögzítő lap'!G50*'Adat rögzítő lap'!D50)/100+('Adat rögzítő lap'!C50*'Adat rögzítő lap'!D50*'Adat rögzítő lap'!H50)/100)</f>
        <v>0</v>
      </c>
      <c r="D50" s="47" t="n">
        <f aca="false">Kalkulátor!C50*'Adat rögzítő lap'!I50</f>
        <v>0</v>
      </c>
      <c r="E50" s="47" t="n">
        <f aca="false">Kalkulátor!C50*'Adat rögzítő lap'!J50</f>
        <v>0</v>
      </c>
      <c r="F50" s="50" t="n">
        <f aca="false">('Adat rögzítő lap'!B50+'Adat rögzítő lap'!C50)*2*0.7*'Adat rögzítő lap'!D50/100</f>
        <v>0</v>
      </c>
    </row>
    <row r="51" customFormat="false" ht="12.75" hidden="false" customHeight="false" outlineLevel="0" collapsed="false">
      <c r="A51" s="47" t="n">
        <f aca="false">('Adat rögzítő lap'!B51*'Adat rögzítő lap'!C51*'Adat rögzítő lap'!D51/10000)*('Adat rögzítő lap'!E51/100+1)</f>
        <v>0</v>
      </c>
      <c r="B51" s="47" t="n">
        <f aca="false">Kalkulátor!A51*'Adat rögzítő lap'!F51</f>
        <v>0</v>
      </c>
      <c r="C51" s="47" t="n">
        <f aca="false">(('Adat rögzítő lap'!B51*'Adat rögzítő lap'!G51*'Adat rögzítő lap'!D51)/100+('Adat rögzítő lap'!C51*'Adat rögzítő lap'!D51*'Adat rögzítő lap'!H51)/100)</f>
        <v>0</v>
      </c>
      <c r="D51" s="47" t="n">
        <f aca="false">Kalkulátor!C51*'Adat rögzítő lap'!I51</f>
        <v>0</v>
      </c>
      <c r="E51" s="47" t="n">
        <f aca="false">Kalkulátor!C51*'Adat rögzítő lap'!J51</f>
        <v>0</v>
      </c>
      <c r="F51" s="50" t="n">
        <f aca="false">('Adat rögzítő lap'!B51+'Adat rögzítő lap'!C51)*2*0.7*'Adat rögzítő lap'!D51/100</f>
        <v>0</v>
      </c>
    </row>
    <row r="52" customFormat="false" ht="12.75" hidden="false" customHeight="false" outlineLevel="0" collapsed="false">
      <c r="A52" s="47" t="n">
        <f aca="false">('Adat rögzítő lap'!B52*'Adat rögzítő lap'!C52*'Adat rögzítő lap'!D52/10000)*('Adat rögzítő lap'!E52/100+1)</f>
        <v>0</v>
      </c>
      <c r="B52" s="47" t="n">
        <f aca="false">Kalkulátor!A52*'Adat rögzítő lap'!F52</f>
        <v>0</v>
      </c>
      <c r="C52" s="47" t="n">
        <f aca="false">(('Adat rögzítő lap'!B52*'Adat rögzítő lap'!G52*'Adat rögzítő lap'!D52)/100+('Adat rögzítő lap'!C52*'Adat rögzítő lap'!D52*'Adat rögzítő lap'!H52)/100)</f>
        <v>0</v>
      </c>
      <c r="D52" s="47" t="n">
        <f aca="false">Kalkulátor!C52*'Adat rögzítő lap'!I52</f>
        <v>0</v>
      </c>
      <c r="E52" s="47" t="n">
        <f aca="false">Kalkulátor!C52*'Adat rögzítő lap'!J52</f>
        <v>0</v>
      </c>
      <c r="F52" s="50" t="n">
        <f aca="false">('Adat rögzítő lap'!B52+'Adat rögzítő lap'!C52)*2*0.7*'Adat rögzítő lap'!D52/100</f>
        <v>0</v>
      </c>
    </row>
    <row r="53" customFormat="false" ht="12.75" hidden="false" customHeight="false" outlineLevel="0" collapsed="false">
      <c r="A53" s="47" t="n">
        <f aca="false">('Adat rögzítő lap'!B53*'Adat rögzítő lap'!C53*'Adat rögzítő lap'!D53/10000)*('Adat rögzítő lap'!E53/100+1)</f>
        <v>0</v>
      </c>
      <c r="B53" s="47" t="n">
        <f aca="false">Kalkulátor!A53*'Adat rögzítő lap'!F53</f>
        <v>0</v>
      </c>
      <c r="C53" s="47" t="n">
        <f aca="false">(('Adat rögzítő lap'!B53*'Adat rögzítő lap'!G53*'Adat rögzítő lap'!D53)/100+('Adat rögzítő lap'!C53*'Adat rögzítő lap'!D53*'Adat rögzítő lap'!H53)/100)</f>
        <v>0</v>
      </c>
      <c r="D53" s="47" t="n">
        <f aca="false">Kalkulátor!C53*'Adat rögzítő lap'!I53</f>
        <v>0</v>
      </c>
      <c r="E53" s="47" t="n">
        <f aca="false">Kalkulátor!C53*'Adat rögzítő lap'!J53</f>
        <v>0</v>
      </c>
      <c r="F53" s="50" t="n">
        <f aca="false">('Adat rögzítő lap'!B53+'Adat rögzítő lap'!C53)*2*0.7*'Adat rögzítő lap'!D53/100</f>
        <v>0</v>
      </c>
    </row>
    <row r="54" customFormat="false" ht="12.75" hidden="false" customHeight="false" outlineLevel="0" collapsed="false">
      <c r="A54" s="47" t="n">
        <f aca="false">('Adat rögzítő lap'!B54*'Adat rögzítő lap'!C54*'Adat rögzítő lap'!D54/10000)*('Adat rögzítő lap'!E54/100+1)</f>
        <v>0</v>
      </c>
      <c r="B54" s="47" t="n">
        <f aca="false">Kalkulátor!A54*'Adat rögzítő lap'!F54</f>
        <v>0</v>
      </c>
      <c r="C54" s="47" t="n">
        <f aca="false">(('Adat rögzítő lap'!B54*'Adat rögzítő lap'!G54*'Adat rögzítő lap'!D54)/100+('Adat rögzítő lap'!C54*'Adat rögzítő lap'!D54*'Adat rögzítő lap'!H54)/100)</f>
        <v>0</v>
      </c>
      <c r="D54" s="47" t="n">
        <f aca="false">Kalkulátor!C54*'Adat rögzítő lap'!I54</f>
        <v>0</v>
      </c>
      <c r="E54" s="47" t="n">
        <f aca="false">Kalkulátor!C54*'Adat rögzítő lap'!J54</f>
        <v>0</v>
      </c>
      <c r="F54" s="50" t="n">
        <f aca="false">('Adat rögzítő lap'!B54+'Adat rögzítő lap'!C54)*2*0.7*'Adat rögzítő lap'!D54/100</f>
        <v>0</v>
      </c>
    </row>
    <row r="55" customFormat="false" ht="12.75" hidden="false" customHeight="false" outlineLevel="0" collapsed="false">
      <c r="A55" s="47" t="n">
        <f aca="false">('Adat rögzítő lap'!B55*'Adat rögzítő lap'!C55*'Adat rögzítő lap'!D55/10000)*('Adat rögzítő lap'!E55/100+1)</f>
        <v>0</v>
      </c>
      <c r="B55" s="47" t="n">
        <f aca="false">Kalkulátor!A55*'Adat rögzítő lap'!F55</f>
        <v>0</v>
      </c>
      <c r="C55" s="47" t="n">
        <f aca="false">(('Adat rögzítő lap'!B55*'Adat rögzítő lap'!G55*'Adat rögzítő lap'!D55)/100+('Adat rögzítő lap'!C55*'Adat rögzítő lap'!D55*'Adat rögzítő lap'!H55)/100)</f>
        <v>0</v>
      </c>
      <c r="D55" s="47" t="n">
        <f aca="false">Kalkulátor!C55*'Adat rögzítő lap'!I55</f>
        <v>0</v>
      </c>
      <c r="E55" s="47" t="n">
        <f aca="false">Kalkulátor!C55*'Adat rögzítő lap'!J55</f>
        <v>0</v>
      </c>
      <c r="F55" s="50" t="n">
        <f aca="false">('Adat rögzítő lap'!B55+'Adat rögzítő lap'!C55)*2*0.7*'Adat rögzítő lap'!D55/100</f>
        <v>0</v>
      </c>
    </row>
    <row r="56" customFormat="false" ht="12.75" hidden="false" customHeight="false" outlineLevel="0" collapsed="false">
      <c r="A56" s="47" t="n">
        <f aca="false">('Adat rögzítő lap'!B56*'Adat rögzítő lap'!C56*'Adat rögzítő lap'!D56/10000)*('Adat rögzítő lap'!E56/100+1)</f>
        <v>0</v>
      </c>
      <c r="B56" s="47" t="n">
        <f aca="false">Kalkulátor!A56*'Adat rögzítő lap'!F56</f>
        <v>0</v>
      </c>
      <c r="C56" s="47" t="n">
        <f aca="false">(('Adat rögzítő lap'!B56*'Adat rögzítő lap'!G56*'Adat rögzítő lap'!D56)/100+('Adat rögzítő lap'!C56*'Adat rögzítő lap'!D56*'Adat rögzítő lap'!H56)/100)</f>
        <v>0</v>
      </c>
      <c r="D56" s="47" t="n">
        <f aca="false">Kalkulátor!C56*'Adat rögzítő lap'!I56</f>
        <v>0</v>
      </c>
      <c r="E56" s="47" t="n">
        <f aca="false">Kalkulátor!C56*'Adat rögzítő lap'!J56</f>
        <v>0</v>
      </c>
      <c r="F56" s="50" t="n">
        <f aca="false">('Adat rögzítő lap'!B56+'Adat rögzítő lap'!C56)*2*0.7*'Adat rögzítő lap'!D56/100</f>
        <v>0</v>
      </c>
    </row>
    <row r="57" customFormat="false" ht="12.75" hidden="false" customHeight="false" outlineLevel="0" collapsed="false">
      <c r="A57" s="47" t="n">
        <f aca="false">('Adat rögzítő lap'!B57*'Adat rögzítő lap'!C57*'Adat rögzítő lap'!D57/10000)*('Adat rögzítő lap'!E57/100+1)</f>
        <v>0</v>
      </c>
      <c r="B57" s="47" t="n">
        <f aca="false">Kalkulátor!A57*'Adat rögzítő lap'!F57</f>
        <v>0</v>
      </c>
      <c r="C57" s="47" t="n">
        <f aca="false">(('Adat rögzítő lap'!B57*'Adat rögzítő lap'!G57*'Adat rögzítő lap'!D57)/100+('Adat rögzítő lap'!C57*'Adat rögzítő lap'!D57*'Adat rögzítő lap'!H57)/100)</f>
        <v>0</v>
      </c>
      <c r="D57" s="47" t="n">
        <f aca="false">Kalkulátor!C57*'Adat rögzítő lap'!I57</f>
        <v>0</v>
      </c>
      <c r="E57" s="47" t="n">
        <f aca="false">Kalkulátor!C57*'Adat rögzítő lap'!J57</f>
        <v>0</v>
      </c>
      <c r="F57" s="50" t="n">
        <f aca="false">('Adat rögzítő lap'!B57+'Adat rögzítő lap'!C57)*2*0.7*'Adat rögzítő lap'!D57/100</f>
        <v>0</v>
      </c>
    </row>
    <row r="58" customFormat="false" ht="12.75" hidden="false" customHeight="false" outlineLevel="0" collapsed="false">
      <c r="A58" s="47" t="n">
        <f aca="false">('Adat rögzítő lap'!B58*'Adat rögzítő lap'!C58*'Adat rögzítő lap'!D58/10000)*('Adat rögzítő lap'!E58/100+1)</f>
        <v>0</v>
      </c>
      <c r="B58" s="47" t="n">
        <f aca="false">Kalkulátor!A58*'Adat rögzítő lap'!F58</f>
        <v>0</v>
      </c>
      <c r="C58" s="47" t="n">
        <f aca="false">(('Adat rögzítő lap'!B58*'Adat rögzítő lap'!G58*'Adat rögzítő lap'!D58)/100+('Adat rögzítő lap'!C58*'Adat rögzítő lap'!D58*'Adat rögzítő lap'!H58)/100)</f>
        <v>0</v>
      </c>
      <c r="D58" s="47" t="n">
        <f aca="false">Kalkulátor!C58*'Adat rögzítő lap'!I58</f>
        <v>0</v>
      </c>
      <c r="E58" s="47" t="n">
        <f aca="false">Kalkulátor!C58*'Adat rögzítő lap'!J58</f>
        <v>0</v>
      </c>
      <c r="F58" s="50" t="n">
        <f aca="false">('Adat rögzítő lap'!B58+'Adat rögzítő lap'!C58)*2*0.7*'Adat rögzítő lap'!D58/100</f>
        <v>0</v>
      </c>
    </row>
    <row r="59" customFormat="false" ht="12.75" hidden="false" customHeight="false" outlineLevel="0" collapsed="false">
      <c r="A59" s="47" t="n">
        <f aca="false">('Adat rögzítő lap'!B59*'Adat rögzítő lap'!C59*'Adat rögzítő lap'!D59/10000)*('Adat rögzítő lap'!E59/100+1)</f>
        <v>0</v>
      </c>
      <c r="B59" s="47" t="n">
        <f aca="false">Kalkulátor!A59*'Adat rögzítő lap'!F59</f>
        <v>0</v>
      </c>
      <c r="C59" s="47" t="n">
        <f aca="false">(('Adat rögzítő lap'!B59*'Adat rögzítő lap'!G59*'Adat rögzítő lap'!D59)/100+('Adat rögzítő lap'!C59*'Adat rögzítő lap'!D59*'Adat rögzítő lap'!H59)/100)</f>
        <v>0</v>
      </c>
      <c r="D59" s="47" t="n">
        <f aca="false">Kalkulátor!C59*'Adat rögzítő lap'!I59</f>
        <v>0</v>
      </c>
      <c r="E59" s="47" t="n">
        <f aca="false">Kalkulátor!C59*'Adat rögzítő lap'!J59</f>
        <v>0</v>
      </c>
      <c r="F59" s="50" t="n">
        <f aca="false">('Adat rögzítő lap'!B59+'Adat rögzítő lap'!C59)*2*0.7*'Adat rögzítő lap'!D59/100</f>
        <v>0</v>
      </c>
    </row>
    <row r="60" customFormat="false" ht="12.75" hidden="false" customHeight="false" outlineLevel="0" collapsed="false">
      <c r="A60" s="47" t="n">
        <f aca="false">('Adat rögzítő lap'!B60*'Adat rögzítő lap'!C60*'Adat rögzítő lap'!D60/10000)*('Adat rögzítő lap'!E60/100+1)</f>
        <v>0</v>
      </c>
      <c r="B60" s="47" t="n">
        <f aca="false">Kalkulátor!A60*'Adat rögzítő lap'!F60</f>
        <v>0</v>
      </c>
      <c r="C60" s="47" t="n">
        <f aca="false">(('Adat rögzítő lap'!B60*'Adat rögzítő lap'!G60*'Adat rögzítő lap'!D60)/100+('Adat rögzítő lap'!C60*'Adat rögzítő lap'!D60*'Adat rögzítő lap'!H60)/100)</f>
        <v>0</v>
      </c>
      <c r="D60" s="47" t="n">
        <f aca="false">Kalkulátor!C60*'Adat rögzítő lap'!I60</f>
        <v>0</v>
      </c>
      <c r="E60" s="47" t="n">
        <f aca="false">Kalkulátor!C60*'Adat rögzítő lap'!J60</f>
        <v>0</v>
      </c>
      <c r="F60" s="50" t="n">
        <f aca="false">('Adat rögzítő lap'!B60+'Adat rögzítő lap'!C60)*2*0.7*'Adat rögzítő lap'!D60/100</f>
        <v>0</v>
      </c>
    </row>
    <row r="61" customFormat="false" ht="12.75" hidden="false" customHeight="false" outlineLevel="0" collapsed="false">
      <c r="A61" s="47" t="n">
        <f aca="false">('Adat rögzítő lap'!B61*'Adat rögzítő lap'!C61*'Adat rögzítő lap'!D61/10000)*('Adat rögzítő lap'!E61/100+1)</f>
        <v>0</v>
      </c>
      <c r="B61" s="47" t="n">
        <f aca="false">Kalkulátor!A61*'Adat rögzítő lap'!F61</f>
        <v>0</v>
      </c>
      <c r="C61" s="47" t="n">
        <f aca="false">(('Adat rögzítő lap'!B61*'Adat rögzítő lap'!G61*'Adat rögzítő lap'!D61)/100+('Adat rögzítő lap'!C61*'Adat rögzítő lap'!D61*'Adat rögzítő lap'!H61)/100)</f>
        <v>0</v>
      </c>
      <c r="D61" s="47" t="n">
        <f aca="false">Kalkulátor!C61*'Adat rögzítő lap'!I61</f>
        <v>0</v>
      </c>
      <c r="E61" s="47" t="n">
        <f aca="false">Kalkulátor!C61*'Adat rögzítő lap'!J61</f>
        <v>0</v>
      </c>
      <c r="F61" s="50" t="n">
        <f aca="false">('Adat rögzítő lap'!B61+'Adat rögzítő lap'!C61)*2*0.7*'Adat rögzítő lap'!D61/100</f>
        <v>0</v>
      </c>
    </row>
    <row r="62" customFormat="false" ht="12.75" hidden="false" customHeight="false" outlineLevel="0" collapsed="false">
      <c r="A62" s="47" t="n">
        <f aca="false">('Adat rögzítő lap'!B62*'Adat rögzítő lap'!C62*'Adat rögzítő lap'!D62/10000)*('Adat rögzítő lap'!E62/100+1)</f>
        <v>0</v>
      </c>
      <c r="B62" s="47" t="n">
        <f aca="false">Kalkulátor!A62*'Adat rögzítő lap'!F62</f>
        <v>0</v>
      </c>
      <c r="C62" s="47" t="n">
        <f aca="false">(('Adat rögzítő lap'!B62*'Adat rögzítő lap'!G62*'Adat rögzítő lap'!D62)/100+('Adat rögzítő lap'!C62*'Adat rögzítő lap'!D62*'Adat rögzítő lap'!H62)/100)</f>
        <v>0</v>
      </c>
      <c r="D62" s="47" t="n">
        <f aca="false">Kalkulátor!C62*'Adat rögzítő lap'!I62</f>
        <v>0</v>
      </c>
      <c r="E62" s="47" t="n">
        <f aca="false">Kalkulátor!C62*'Adat rögzítő lap'!J62</f>
        <v>0</v>
      </c>
      <c r="F62" s="50" t="n">
        <f aca="false">('Adat rögzítő lap'!B62+'Adat rögzítő lap'!C62)*2*0.7*'Adat rögzítő lap'!D62/100</f>
        <v>0</v>
      </c>
    </row>
    <row r="63" customFormat="false" ht="12.75" hidden="false" customHeight="false" outlineLevel="0" collapsed="false">
      <c r="A63" s="47" t="n">
        <f aca="false">('Adat rögzítő lap'!B63*'Adat rögzítő lap'!C63*'Adat rögzítő lap'!D63/10000)*('Adat rögzítő lap'!E63/100+1)</f>
        <v>0</v>
      </c>
      <c r="B63" s="47" t="n">
        <f aca="false">Kalkulátor!A63*'Adat rögzítő lap'!F63</f>
        <v>0</v>
      </c>
      <c r="C63" s="47" t="n">
        <f aca="false">(('Adat rögzítő lap'!B63*'Adat rögzítő lap'!G63*'Adat rögzítő lap'!D63)/100+('Adat rögzítő lap'!C63*'Adat rögzítő lap'!D63*'Adat rögzítő lap'!H63)/100)</f>
        <v>0</v>
      </c>
      <c r="D63" s="47" t="n">
        <f aca="false">Kalkulátor!C63*'Adat rögzítő lap'!I63</f>
        <v>0</v>
      </c>
      <c r="E63" s="47" t="n">
        <f aca="false">Kalkulátor!C63*'Adat rögzítő lap'!J63</f>
        <v>0</v>
      </c>
      <c r="F63" s="50" t="n">
        <f aca="false">('Adat rögzítő lap'!B63+'Adat rögzítő lap'!C63)*2*0.7*'Adat rögzítő lap'!D63/100</f>
        <v>0</v>
      </c>
    </row>
    <row r="64" customFormat="false" ht="12.75" hidden="false" customHeight="false" outlineLevel="0" collapsed="false">
      <c r="A64" s="47" t="n">
        <f aca="false">('Adat rögzítő lap'!B64*'Adat rögzítő lap'!C64*'Adat rögzítő lap'!D64/10000)*('Adat rögzítő lap'!E64/100+1)</f>
        <v>0</v>
      </c>
      <c r="B64" s="47" t="n">
        <f aca="false">Kalkulátor!A64*'Adat rögzítő lap'!F64</f>
        <v>0</v>
      </c>
      <c r="C64" s="47" t="n">
        <f aca="false">(('Adat rögzítő lap'!B64*'Adat rögzítő lap'!G64*'Adat rögzítő lap'!D64)/100+('Adat rögzítő lap'!C64*'Adat rögzítő lap'!D64*'Adat rögzítő lap'!H64)/100)</f>
        <v>0</v>
      </c>
      <c r="D64" s="47" t="n">
        <f aca="false">Kalkulátor!C64*'Adat rögzítő lap'!I64</f>
        <v>0</v>
      </c>
      <c r="E64" s="47" t="n">
        <f aca="false">Kalkulátor!C64*'Adat rögzítő lap'!J64</f>
        <v>0</v>
      </c>
      <c r="F64" s="50" t="n">
        <f aca="false">('Adat rögzítő lap'!B64+'Adat rögzítő lap'!C64)*2*0.7*'Adat rögzítő lap'!D64/100</f>
        <v>0</v>
      </c>
    </row>
    <row r="65" customFormat="false" ht="12.75" hidden="false" customHeight="false" outlineLevel="0" collapsed="false">
      <c r="A65" s="47" t="n">
        <f aca="false">('Adat rögzítő lap'!B65*'Adat rögzítő lap'!C65*'Adat rögzítő lap'!D65/10000)*('Adat rögzítő lap'!E65/100+1)</f>
        <v>0</v>
      </c>
      <c r="B65" s="47" t="n">
        <f aca="false">Kalkulátor!A65*'Adat rögzítő lap'!F65</f>
        <v>0</v>
      </c>
      <c r="C65" s="47" t="n">
        <f aca="false">(('Adat rögzítő lap'!B65*'Adat rögzítő lap'!G65*'Adat rögzítő lap'!D65)/100+('Adat rögzítő lap'!C65*'Adat rögzítő lap'!D65*'Adat rögzítő lap'!H65)/100)</f>
        <v>0</v>
      </c>
      <c r="D65" s="47" t="n">
        <f aca="false">Kalkulátor!C65*'Adat rögzítő lap'!I65</f>
        <v>0</v>
      </c>
      <c r="E65" s="47" t="n">
        <f aca="false">Kalkulátor!C65*'Adat rögzítő lap'!J65</f>
        <v>0</v>
      </c>
      <c r="F65" s="50" t="n">
        <f aca="false">('Adat rögzítő lap'!B65+'Adat rögzítő lap'!C65)*2*0.7*'Adat rögzítő lap'!D65/100</f>
        <v>0</v>
      </c>
    </row>
    <row r="66" customFormat="false" ht="12.75" hidden="false" customHeight="false" outlineLevel="0" collapsed="false">
      <c r="A66" s="47" t="n">
        <f aca="false">('Adat rögzítő lap'!B66*'Adat rögzítő lap'!C66*'Adat rögzítő lap'!D66/10000)*('Adat rögzítő lap'!E66/100+1)</f>
        <v>0</v>
      </c>
      <c r="B66" s="47" t="n">
        <f aca="false">Kalkulátor!A66*'Adat rögzítő lap'!F66</f>
        <v>0</v>
      </c>
      <c r="C66" s="47" t="n">
        <f aca="false">(('Adat rögzítő lap'!B66*'Adat rögzítő lap'!G66*'Adat rögzítő lap'!D66)/100+('Adat rögzítő lap'!C66*'Adat rögzítő lap'!D66*'Adat rögzítő lap'!H66)/100)</f>
        <v>0</v>
      </c>
      <c r="D66" s="47" t="n">
        <f aca="false">Kalkulátor!C66*'Adat rögzítő lap'!I66</f>
        <v>0</v>
      </c>
      <c r="E66" s="47" t="n">
        <f aca="false">Kalkulátor!C66*'Adat rögzítő lap'!J66</f>
        <v>0</v>
      </c>
      <c r="F66" s="50" t="n">
        <f aca="false">('Adat rögzítő lap'!B66+'Adat rögzítő lap'!C66)*2*0.7*'Adat rögzítő lap'!D66/100</f>
        <v>0</v>
      </c>
    </row>
    <row r="67" customFormat="false" ht="12.75" hidden="false" customHeight="false" outlineLevel="0" collapsed="false">
      <c r="A67" s="47" t="n">
        <f aca="false">('Adat rögzítő lap'!B67*'Adat rögzítő lap'!C67*'Adat rögzítő lap'!D67/10000)*('Adat rögzítő lap'!E67/100+1)</f>
        <v>0</v>
      </c>
      <c r="B67" s="47" t="n">
        <f aca="false">Kalkulátor!A67*'Adat rögzítő lap'!F67</f>
        <v>0</v>
      </c>
      <c r="C67" s="47" t="n">
        <f aca="false">(('Adat rögzítő lap'!B67*'Adat rögzítő lap'!G67*'Adat rögzítő lap'!D67)/100+('Adat rögzítő lap'!C67*'Adat rögzítő lap'!D67*'Adat rögzítő lap'!H67)/100)</f>
        <v>0</v>
      </c>
      <c r="D67" s="47" t="n">
        <f aca="false">Kalkulátor!C67*'Adat rögzítő lap'!I67</f>
        <v>0</v>
      </c>
      <c r="E67" s="47" t="n">
        <f aca="false">Kalkulátor!C67*'Adat rögzítő lap'!J67</f>
        <v>0</v>
      </c>
      <c r="F67" s="50" t="n">
        <f aca="false">('Adat rögzítő lap'!B67+'Adat rögzítő lap'!C67)*2*0.7*'Adat rögzítő lap'!D67/100</f>
        <v>0</v>
      </c>
    </row>
    <row r="68" customFormat="false" ht="12.75" hidden="false" customHeight="false" outlineLevel="0" collapsed="false">
      <c r="A68" s="47" t="n">
        <f aca="false">('Adat rögzítő lap'!B68*'Adat rögzítő lap'!C68*'Adat rögzítő lap'!D68/10000)*('Adat rögzítő lap'!E68/100+1)</f>
        <v>0</v>
      </c>
      <c r="B68" s="47" t="n">
        <f aca="false">Kalkulátor!A68*'Adat rögzítő lap'!F68</f>
        <v>0</v>
      </c>
      <c r="C68" s="47" t="n">
        <f aca="false">(('Adat rögzítő lap'!B68*'Adat rögzítő lap'!G68*'Adat rögzítő lap'!D68)/100+('Adat rögzítő lap'!C68*'Adat rögzítő lap'!D68*'Adat rögzítő lap'!H68)/100)</f>
        <v>0</v>
      </c>
      <c r="D68" s="47" t="n">
        <f aca="false">Kalkulátor!C68*'Adat rögzítő lap'!I68</f>
        <v>0</v>
      </c>
      <c r="E68" s="47" t="n">
        <f aca="false">Kalkulátor!C68*'Adat rögzítő lap'!J68</f>
        <v>0</v>
      </c>
      <c r="F68" s="50" t="n">
        <f aca="false">('Adat rögzítő lap'!B68+'Adat rögzítő lap'!C68)*2*0.7*'Adat rögzítő lap'!D68/100</f>
        <v>0</v>
      </c>
    </row>
    <row r="69" customFormat="false" ht="12.75" hidden="false" customHeight="false" outlineLevel="0" collapsed="false">
      <c r="A69" s="47" t="n">
        <f aca="false">('Adat rögzítő lap'!B69*'Adat rögzítő lap'!C69*'Adat rögzítő lap'!D69/10000)*('Adat rögzítő lap'!E69/100+1)</f>
        <v>0</v>
      </c>
      <c r="B69" s="47" t="n">
        <f aca="false">Kalkulátor!A69*'Adat rögzítő lap'!F69</f>
        <v>0</v>
      </c>
      <c r="C69" s="47" t="n">
        <f aca="false">(('Adat rögzítő lap'!B69*'Adat rögzítő lap'!G69*'Adat rögzítő lap'!D69)/100+('Adat rögzítő lap'!C69*'Adat rögzítő lap'!D69*'Adat rögzítő lap'!H69)/100)</f>
        <v>0</v>
      </c>
      <c r="D69" s="47" t="n">
        <f aca="false">Kalkulátor!C69*'Adat rögzítő lap'!I69</f>
        <v>0</v>
      </c>
      <c r="E69" s="47" t="n">
        <f aca="false">Kalkulátor!C69*'Adat rögzítő lap'!J69</f>
        <v>0</v>
      </c>
      <c r="F69" s="50" t="n">
        <f aca="false">('Adat rögzítő lap'!B69+'Adat rögzítő lap'!C69)*2*0.7*'Adat rögzítő lap'!D69/100</f>
        <v>0</v>
      </c>
    </row>
    <row r="70" customFormat="false" ht="12.75" hidden="false" customHeight="false" outlineLevel="0" collapsed="false">
      <c r="A70" s="47" t="n">
        <f aca="false">('Adat rögzítő lap'!B70*'Adat rögzítő lap'!C70*'Adat rögzítő lap'!D70/10000)*('Adat rögzítő lap'!E70/100+1)</f>
        <v>0</v>
      </c>
      <c r="B70" s="47" t="n">
        <f aca="false">Kalkulátor!A70*'Adat rögzítő lap'!F70</f>
        <v>0</v>
      </c>
      <c r="C70" s="47" t="n">
        <f aca="false">(('Adat rögzítő lap'!B70*'Adat rögzítő lap'!G70*'Adat rögzítő lap'!D70)/100+('Adat rögzítő lap'!C70*'Adat rögzítő lap'!D70*'Adat rögzítő lap'!H70)/100)</f>
        <v>0</v>
      </c>
      <c r="D70" s="47" t="n">
        <f aca="false">Kalkulátor!C70*'Adat rögzítő lap'!I70</f>
        <v>0</v>
      </c>
      <c r="E70" s="47" t="n">
        <f aca="false">Kalkulátor!C70*'Adat rögzítő lap'!J70</f>
        <v>0</v>
      </c>
      <c r="F70" s="50" t="n">
        <f aca="false">('Adat rögzítő lap'!B70+'Adat rögzítő lap'!C70)*2*0.7*'Adat rögzítő lap'!D70/100</f>
        <v>0</v>
      </c>
    </row>
    <row r="71" customFormat="false" ht="12.75" hidden="false" customHeight="false" outlineLevel="0" collapsed="false">
      <c r="A71" s="47" t="n">
        <f aca="false">('Adat rögzítő lap'!B71*'Adat rögzítő lap'!C71*'Adat rögzítő lap'!D71/10000)*('Adat rögzítő lap'!E71/100+1)</f>
        <v>0</v>
      </c>
      <c r="B71" s="47" t="n">
        <f aca="false">Kalkulátor!A71*'Adat rögzítő lap'!F71</f>
        <v>0</v>
      </c>
      <c r="C71" s="47" t="n">
        <f aca="false">(('Adat rögzítő lap'!B71*'Adat rögzítő lap'!G71*'Adat rögzítő lap'!D71)/100+('Adat rögzítő lap'!C71*'Adat rögzítő lap'!D71*'Adat rögzítő lap'!H71)/100)</f>
        <v>0</v>
      </c>
      <c r="D71" s="47" t="n">
        <f aca="false">Kalkulátor!C71*'Adat rögzítő lap'!I71</f>
        <v>0</v>
      </c>
      <c r="E71" s="47" t="n">
        <f aca="false">Kalkulátor!C71*'Adat rögzítő lap'!J71</f>
        <v>0</v>
      </c>
      <c r="F71" s="50" t="n">
        <f aca="false">('Adat rögzítő lap'!B71+'Adat rögzítő lap'!C71)*2*0.7*'Adat rögzítő lap'!D71/100</f>
        <v>0</v>
      </c>
    </row>
    <row r="72" customFormat="false" ht="12.75" hidden="false" customHeight="false" outlineLevel="0" collapsed="false">
      <c r="A72" s="47" t="n">
        <f aca="false">('Adat rögzítő lap'!B72*'Adat rögzítő lap'!C72*'Adat rögzítő lap'!D72/10000)*('Adat rögzítő lap'!E72/100+1)</f>
        <v>0</v>
      </c>
      <c r="B72" s="47" t="n">
        <f aca="false">Kalkulátor!A72*'Adat rögzítő lap'!F72</f>
        <v>0</v>
      </c>
      <c r="C72" s="47" t="n">
        <f aca="false">(('Adat rögzítő lap'!B72*'Adat rögzítő lap'!G72*'Adat rögzítő lap'!D72)/100+('Adat rögzítő lap'!C72*'Adat rögzítő lap'!D72*'Adat rögzítő lap'!H72)/100)</f>
        <v>0</v>
      </c>
      <c r="D72" s="47" t="n">
        <f aca="false">Kalkulátor!C72*'Adat rögzítő lap'!I72</f>
        <v>0</v>
      </c>
      <c r="E72" s="47" t="n">
        <f aca="false">Kalkulátor!C72*'Adat rögzítő lap'!J72</f>
        <v>0</v>
      </c>
      <c r="F72" s="50" t="n">
        <f aca="false">('Adat rögzítő lap'!B72+'Adat rögzítő lap'!C72)*2*0.7*'Adat rögzítő lap'!D72/100</f>
        <v>0</v>
      </c>
    </row>
    <row r="73" customFormat="false" ht="12.75" hidden="false" customHeight="false" outlineLevel="0" collapsed="false">
      <c r="A73" s="47" t="n">
        <f aca="false">('Adat rögzítő lap'!B73*'Adat rögzítő lap'!C73*'Adat rögzítő lap'!D73/10000)*('Adat rögzítő lap'!E73/100+1)</f>
        <v>0</v>
      </c>
      <c r="B73" s="47" t="n">
        <f aca="false">Kalkulátor!A73*'Adat rögzítő lap'!F73</f>
        <v>0</v>
      </c>
      <c r="C73" s="47" t="n">
        <f aca="false">(('Adat rögzítő lap'!B73*'Adat rögzítő lap'!G73*'Adat rögzítő lap'!D73)/100+('Adat rögzítő lap'!C73*'Adat rögzítő lap'!D73*'Adat rögzítő lap'!H73)/100)</f>
        <v>0</v>
      </c>
      <c r="D73" s="47" t="n">
        <f aca="false">Kalkulátor!C73*'Adat rögzítő lap'!I73</f>
        <v>0</v>
      </c>
      <c r="E73" s="47" t="n">
        <f aca="false">Kalkulátor!C73*'Adat rögzítő lap'!J73</f>
        <v>0</v>
      </c>
      <c r="F73" s="50" t="n">
        <f aca="false">('Adat rögzítő lap'!B73+'Adat rögzítő lap'!C73)*2*0.7*'Adat rögzítő lap'!D73/100</f>
        <v>0</v>
      </c>
    </row>
    <row r="74" customFormat="false" ht="12.75" hidden="false" customHeight="false" outlineLevel="0" collapsed="false">
      <c r="A74" s="47" t="n">
        <f aca="false">('Adat rögzítő lap'!B74*'Adat rögzítő lap'!C74*'Adat rögzítő lap'!D74/10000)*('Adat rögzítő lap'!E74/100+1)</f>
        <v>0</v>
      </c>
      <c r="B74" s="47" t="n">
        <f aca="false">Kalkulátor!A74*'Adat rögzítő lap'!F74</f>
        <v>0</v>
      </c>
      <c r="C74" s="47" t="n">
        <f aca="false">(('Adat rögzítő lap'!B74*'Adat rögzítő lap'!G74*'Adat rögzítő lap'!D74)/100+('Adat rögzítő lap'!C74*'Adat rögzítő lap'!D74*'Adat rögzítő lap'!H74)/100)</f>
        <v>0</v>
      </c>
      <c r="D74" s="47" t="n">
        <f aca="false">Kalkulátor!C74*'Adat rögzítő lap'!I74</f>
        <v>0</v>
      </c>
      <c r="E74" s="47" t="n">
        <f aca="false">Kalkulátor!C74*'Adat rögzítő lap'!J74</f>
        <v>0</v>
      </c>
      <c r="F74" s="50" t="n">
        <f aca="false">('Adat rögzítő lap'!B74+'Adat rögzítő lap'!C74)*2*0.7*'Adat rögzítő lap'!D74/100</f>
        <v>0</v>
      </c>
    </row>
    <row r="75" customFormat="false" ht="12.75" hidden="false" customHeight="false" outlineLevel="0" collapsed="false">
      <c r="A75" s="47" t="n">
        <f aca="false">('Adat rögzítő lap'!B75*'Adat rögzítő lap'!C75*'Adat rögzítő lap'!D75/10000)*('Adat rögzítő lap'!E75/100+1)</f>
        <v>0</v>
      </c>
      <c r="B75" s="47" t="n">
        <f aca="false">Kalkulátor!A75*'Adat rögzítő lap'!F75</f>
        <v>0</v>
      </c>
      <c r="C75" s="47" t="n">
        <f aca="false">(('Adat rögzítő lap'!B75*'Adat rögzítő lap'!G75*'Adat rögzítő lap'!D75)/100+('Adat rögzítő lap'!C75*'Adat rögzítő lap'!D75*'Adat rögzítő lap'!H75)/100)</f>
        <v>0</v>
      </c>
      <c r="D75" s="47" t="n">
        <f aca="false">Kalkulátor!C75*'Adat rögzítő lap'!I75</f>
        <v>0</v>
      </c>
      <c r="E75" s="47" t="n">
        <f aca="false">Kalkulátor!C75*'Adat rögzítő lap'!J75</f>
        <v>0</v>
      </c>
      <c r="F75" s="50" t="n">
        <f aca="false">('Adat rögzítő lap'!B75+'Adat rögzítő lap'!C75)*2*0.7*'Adat rögzítő lap'!D75/100</f>
        <v>0</v>
      </c>
    </row>
    <row r="76" customFormat="false" ht="12.75" hidden="false" customHeight="false" outlineLevel="0" collapsed="false">
      <c r="A76" s="47" t="n">
        <f aca="false">('Adat rögzítő lap'!B76*'Adat rögzítő lap'!C76*'Adat rögzítő lap'!D76/10000)*('Adat rögzítő lap'!E76/100+1)</f>
        <v>0</v>
      </c>
      <c r="B76" s="47" t="n">
        <f aca="false">Kalkulátor!A76*'Adat rögzítő lap'!F76</f>
        <v>0</v>
      </c>
      <c r="C76" s="47" t="n">
        <f aca="false">(('Adat rögzítő lap'!B76*'Adat rögzítő lap'!G76*'Adat rögzítő lap'!D76)/100+('Adat rögzítő lap'!C76*'Adat rögzítő lap'!D76*'Adat rögzítő lap'!H76)/100)</f>
        <v>0</v>
      </c>
      <c r="D76" s="47" t="n">
        <f aca="false">Kalkulátor!C76*'Adat rögzítő lap'!I76</f>
        <v>0</v>
      </c>
      <c r="E76" s="47" t="n">
        <f aca="false">Kalkulátor!C76*'Adat rögzítő lap'!J76</f>
        <v>0</v>
      </c>
      <c r="F76" s="50" t="n">
        <f aca="false">('Adat rögzítő lap'!B76+'Adat rögzítő lap'!C76)*2*0.7*'Adat rögzítő lap'!D76/100</f>
        <v>0</v>
      </c>
    </row>
    <row r="77" customFormat="false" ht="12.75" hidden="false" customHeight="false" outlineLevel="0" collapsed="false">
      <c r="A77" s="47" t="n">
        <f aca="false">('Adat rögzítő lap'!B77*'Adat rögzítő lap'!C77*'Adat rögzítő lap'!D77/10000)*('Adat rögzítő lap'!E77/100+1)</f>
        <v>0</v>
      </c>
      <c r="B77" s="47" t="n">
        <f aca="false">Kalkulátor!A77*'Adat rögzítő lap'!F77</f>
        <v>0</v>
      </c>
      <c r="C77" s="47" t="n">
        <f aca="false">(('Adat rögzítő lap'!B77*'Adat rögzítő lap'!G77*'Adat rögzítő lap'!D77)/100+('Adat rögzítő lap'!C77*'Adat rögzítő lap'!D77*'Adat rögzítő lap'!H77)/100)</f>
        <v>0</v>
      </c>
      <c r="D77" s="47" t="n">
        <f aca="false">Kalkulátor!C77*'Adat rögzítő lap'!I77</f>
        <v>0</v>
      </c>
      <c r="E77" s="47" t="n">
        <f aca="false">Kalkulátor!C77*'Adat rögzítő lap'!J77</f>
        <v>0</v>
      </c>
      <c r="F77" s="50" t="n">
        <f aca="false">('Adat rögzítő lap'!B77+'Adat rögzítő lap'!C77)*2*0.7*'Adat rögzítő lap'!D77/100</f>
        <v>0</v>
      </c>
    </row>
    <row r="78" customFormat="false" ht="12.75" hidden="false" customHeight="false" outlineLevel="0" collapsed="false">
      <c r="A78" s="47" t="n">
        <f aca="false">('Adat rögzítő lap'!B78*'Adat rögzítő lap'!C78*'Adat rögzítő lap'!D78/10000)*('Adat rögzítő lap'!E78/100+1)</f>
        <v>0</v>
      </c>
      <c r="B78" s="47" t="n">
        <f aca="false">Kalkulátor!A78*'Adat rögzítő lap'!F78</f>
        <v>0</v>
      </c>
      <c r="C78" s="47" t="n">
        <f aca="false">(('Adat rögzítő lap'!B78*'Adat rögzítő lap'!G78*'Adat rögzítő lap'!D78)/100+('Adat rögzítő lap'!C78*'Adat rögzítő lap'!D78*'Adat rögzítő lap'!H78)/100)</f>
        <v>0</v>
      </c>
      <c r="D78" s="47" t="n">
        <f aca="false">Kalkulátor!C78*'Adat rögzítő lap'!I78</f>
        <v>0</v>
      </c>
      <c r="E78" s="47" t="n">
        <f aca="false">Kalkulátor!C78*'Adat rögzítő lap'!J78</f>
        <v>0</v>
      </c>
      <c r="F78" s="50" t="n">
        <f aca="false">('Adat rögzítő lap'!B78+'Adat rögzítő lap'!C78)*2*0.7*'Adat rögzítő lap'!D78/100</f>
        <v>0</v>
      </c>
    </row>
    <row r="79" customFormat="false" ht="12.75" hidden="false" customHeight="false" outlineLevel="0" collapsed="false">
      <c r="A79" s="47" t="n">
        <f aca="false">('Adat rögzítő lap'!B79*'Adat rögzítő lap'!C79*'Adat rögzítő lap'!D79/10000)*('Adat rögzítő lap'!E79/100+1)</f>
        <v>0</v>
      </c>
      <c r="B79" s="47" t="n">
        <f aca="false">Kalkulátor!A79*'Adat rögzítő lap'!F79</f>
        <v>0</v>
      </c>
      <c r="C79" s="47" t="n">
        <f aca="false">(('Adat rögzítő lap'!B79*'Adat rögzítő lap'!G79*'Adat rögzítő lap'!D79)/100+('Adat rögzítő lap'!C79*'Adat rögzítő lap'!D79*'Adat rögzítő lap'!H79)/100)</f>
        <v>0</v>
      </c>
      <c r="D79" s="47" t="n">
        <f aca="false">Kalkulátor!C79*'Adat rögzítő lap'!I79</f>
        <v>0</v>
      </c>
      <c r="E79" s="47" t="n">
        <f aca="false">Kalkulátor!C79*'Adat rögzítő lap'!J79</f>
        <v>0</v>
      </c>
      <c r="F79" s="50" t="n">
        <f aca="false">('Adat rögzítő lap'!B79+'Adat rögzítő lap'!C79)*2*0.7*'Adat rögzítő lap'!D79/100</f>
        <v>0</v>
      </c>
    </row>
    <row r="80" customFormat="false" ht="12.75" hidden="false" customHeight="false" outlineLevel="0" collapsed="false">
      <c r="A80" s="47" t="n">
        <f aca="false">('Adat rögzítő lap'!B80*'Adat rögzítő lap'!C80*'Adat rögzítő lap'!D80/10000)*('Adat rögzítő lap'!E80/100+1)</f>
        <v>0</v>
      </c>
      <c r="B80" s="47" t="n">
        <f aca="false">Kalkulátor!A80*'Adat rögzítő lap'!F80</f>
        <v>0</v>
      </c>
      <c r="C80" s="47" t="n">
        <f aca="false">(('Adat rögzítő lap'!B80*'Adat rögzítő lap'!G80*'Adat rögzítő lap'!D80)/100+('Adat rögzítő lap'!C80*'Adat rögzítő lap'!D80*'Adat rögzítő lap'!H80)/100)</f>
        <v>0</v>
      </c>
      <c r="D80" s="47" t="n">
        <f aca="false">Kalkulátor!C80*'Adat rögzítő lap'!I80</f>
        <v>0</v>
      </c>
      <c r="E80" s="47" t="n">
        <f aca="false">Kalkulátor!C80*'Adat rögzítő lap'!J80</f>
        <v>0</v>
      </c>
      <c r="F80" s="50" t="n">
        <f aca="false">('Adat rögzítő lap'!B80+'Adat rögzítő lap'!C80)*2*0.7*'Adat rögzítő lap'!D80/100</f>
        <v>0</v>
      </c>
    </row>
    <row r="81" customFormat="false" ht="12.75" hidden="false" customHeight="false" outlineLevel="0" collapsed="false">
      <c r="A81" s="47" t="n">
        <f aca="false">('Adat rögzítő lap'!B81*'Adat rögzítő lap'!C81*'Adat rögzítő lap'!D81/10000)*('Adat rögzítő lap'!E81/100+1)</f>
        <v>0</v>
      </c>
      <c r="B81" s="47" t="n">
        <f aca="false">Kalkulátor!A81*'Adat rögzítő lap'!F81</f>
        <v>0</v>
      </c>
      <c r="C81" s="47" t="n">
        <f aca="false">(('Adat rögzítő lap'!B81*'Adat rögzítő lap'!G81*'Adat rögzítő lap'!D81)/100+('Adat rögzítő lap'!C81*'Adat rögzítő lap'!D81*'Adat rögzítő lap'!H81)/100)</f>
        <v>0</v>
      </c>
      <c r="D81" s="47" t="n">
        <f aca="false">Kalkulátor!C81*'Adat rögzítő lap'!I81</f>
        <v>0</v>
      </c>
      <c r="E81" s="47" t="n">
        <f aca="false">Kalkulátor!C81*'Adat rögzítő lap'!J81</f>
        <v>0</v>
      </c>
      <c r="F81" s="50" t="n">
        <f aca="false">('Adat rögzítő lap'!B81+'Adat rögzítő lap'!C81)*2*0.7*'Adat rögzítő lap'!D81/100</f>
        <v>0</v>
      </c>
    </row>
    <row r="82" customFormat="false" ht="12.75" hidden="false" customHeight="false" outlineLevel="0" collapsed="false">
      <c r="A82" s="47" t="n">
        <f aca="false">('Adat rögzítő lap'!B82*'Adat rögzítő lap'!C82*'Adat rögzítő lap'!D82/10000)*('Adat rögzítő lap'!E82/100+1)</f>
        <v>0</v>
      </c>
      <c r="B82" s="47" t="n">
        <f aca="false">Kalkulátor!A82*'Adat rögzítő lap'!F82</f>
        <v>0</v>
      </c>
      <c r="C82" s="47" t="n">
        <f aca="false">(('Adat rögzítő lap'!B82*'Adat rögzítő lap'!G82*'Adat rögzítő lap'!D82)/100+('Adat rögzítő lap'!C82*'Adat rögzítő lap'!D82*'Adat rögzítő lap'!H82)/100)</f>
        <v>0</v>
      </c>
      <c r="D82" s="47" t="n">
        <f aca="false">Kalkulátor!C82*'Adat rögzítő lap'!I82</f>
        <v>0</v>
      </c>
      <c r="E82" s="47" t="n">
        <f aca="false">Kalkulátor!C82*'Adat rögzítő lap'!J82</f>
        <v>0</v>
      </c>
      <c r="F82" s="50" t="n">
        <f aca="false">('Adat rögzítő lap'!B82+'Adat rögzítő lap'!C82)*2*0.7*'Adat rögzítő lap'!D82/100</f>
        <v>0</v>
      </c>
    </row>
    <row r="83" customFormat="false" ht="12.75" hidden="false" customHeight="false" outlineLevel="0" collapsed="false">
      <c r="A83" s="47" t="n">
        <f aca="false">('Adat rögzítő lap'!B83*'Adat rögzítő lap'!C83*'Adat rögzítő lap'!D83/10000)*('Adat rögzítő lap'!E83/100+1)</f>
        <v>0</v>
      </c>
      <c r="B83" s="47" t="n">
        <f aca="false">Kalkulátor!A83*'Adat rögzítő lap'!F83</f>
        <v>0</v>
      </c>
      <c r="C83" s="47" t="n">
        <f aca="false">(('Adat rögzítő lap'!B83*'Adat rögzítő lap'!G83*'Adat rögzítő lap'!D83)/100+('Adat rögzítő lap'!C83*'Adat rögzítő lap'!D83*'Adat rögzítő lap'!H83)/100)</f>
        <v>0</v>
      </c>
      <c r="D83" s="47" t="n">
        <f aca="false">Kalkulátor!C83*'Adat rögzítő lap'!I83</f>
        <v>0</v>
      </c>
      <c r="E83" s="47" t="n">
        <f aca="false">Kalkulátor!C83*'Adat rögzítő lap'!J83</f>
        <v>0</v>
      </c>
      <c r="F83" s="50" t="n">
        <f aca="false">('Adat rögzítő lap'!B83+'Adat rögzítő lap'!C83)*2*0.7*'Adat rögzítő lap'!D83/100</f>
        <v>0</v>
      </c>
    </row>
    <row r="84" customFormat="false" ht="12.75" hidden="false" customHeight="false" outlineLevel="0" collapsed="false">
      <c r="A84" s="47" t="n">
        <f aca="false">('Adat rögzítő lap'!B84*'Adat rögzítő lap'!C84*'Adat rögzítő lap'!D84/10000)*('Adat rögzítő lap'!E84/100+1)</f>
        <v>0</v>
      </c>
      <c r="B84" s="47" t="n">
        <f aca="false">Kalkulátor!A84*'Adat rögzítő lap'!F84</f>
        <v>0</v>
      </c>
      <c r="C84" s="47" t="n">
        <f aca="false">(('Adat rögzítő lap'!B84*'Adat rögzítő lap'!G84*'Adat rögzítő lap'!D84)/100+('Adat rögzítő lap'!C84*'Adat rögzítő lap'!D84*'Adat rögzítő lap'!H84)/100)</f>
        <v>0</v>
      </c>
      <c r="D84" s="47" t="n">
        <f aca="false">Kalkulátor!C84*'Adat rögzítő lap'!I84</f>
        <v>0</v>
      </c>
      <c r="E84" s="47" t="n">
        <f aca="false">Kalkulátor!C84*'Adat rögzítő lap'!J84</f>
        <v>0</v>
      </c>
      <c r="F84" s="50" t="n">
        <f aca="false">('Adat rögzítő lap'!B84+'Adat rögzítő lap'!C84)*2*0.7*'Adat rögzítő lap'!D84/100</f>
        <v>0</v>
      </c>
    </row>
    <row r="85" customFormat="false" ht="12.75" hidden="false" customHeight="false" outlineLevel="0" collapsed="false">
      <c r="A85" s="47" t="n">
        <f aca="false">('Adat rögzítő lap'!B85*'Adat rögzítő lap'!C85*'Adat rögzítő lap'!D85/10000)*('Adat rögzítő lap'!E85/100+1)</f>
        <v>0</v>
      </c>
      <c r="B85" s="47" t="n">
        <f aca="false">Kalkulátor!A85*'Adat rögzítő lap'!F85</f>
        <v>0</v>
      </c>
      <c r="C85" s="47" t="n">
        <f aca="false">(('Adat rögzítő lap'!B85*'Adat rögzítő lap'!G85*'Adat rögzítő lap'!D85)/100+('Adat rögzítő lap'!C85*'Adat rögzítő lap'!D85*'Adat rögzítő lap'!H85)/100)</f>
        <v>0</v>
      </c>
      <c r="D85" s="47" t="n">
        <f aca="false">Kalkulátor!C85*'Adat rögzítő lap'!I85</f>
        <v>0</v>
      </c>
      <c r="E85" s="47" t="n">
        <f aca="false">Kalkulátor!C85*'Adat rögzítő lap'!J85</f>
        <v>0</v>
      </c>
      <c r="F85" s="50" t="n">
        <f aca="false">('Adat rögzítő lap'!B85+'Adat rögzítő lap'!C85)*2*0.7*'Adat rögzítő lap'!D85/100</f>
        <v>0</v>
      </c>
    </row>
    <row r="86" customFormat="false" ht="12.75" hidden="false" customHeight="false" outlineLevel="0" collapsed="false">
      <c r="A86" s="47" t="n">
        <f aca="false">('Adat rögzítő lap'!B86*'Adat rögzítő lap'!C86*'Adat rögzítő lap'!D86/10000)*('Adat rögzítő lap'!E86/100+1)</f>
        <v>0</v>
      </c>
      <c r="B86" s="47" t="n">
        <f aca="false">Kalkulátor!A86*'Adat rögzítő lap'!F86</f>
        <v>0</v>
      </c>
      <c r="C86" s="47" t="n">
        <f aca="false">(('Adat rögzítő lap'!B86*'Adat rögzítő lap'!G86*'Adat rögzítő lap'!D86)/100+('Adat rögzítő lap'!C86*'Adat rögzítő lap'!D86*'Adat rögzítő lap'!H86)/100)</f>
        <v>0</v>
      </c>
      <c r="D86" s="47" t="n">
        <f aca="false">Kalkulátor!C86*'Adat rögzítő lap'!I86</f>
        <v>0</v>
      </c>
      <c r="E86" s="47" t="n">
        <f aca="false">Kalkulátor!C86*'Adat rögzítő lap'!J86</f>
        <v>0</v>
      </c>
      <c r="F86" s="50" t="n">
        <f aca="false">('Adat rögzítő lap'!B86+'Adat rögzítő lap'!C86)*2*0.7*'Adat rögzítő lap'!D86/100</f>
        <v>0</v>
      </c>
    </row>
    <row r="87" customFormat="false" ht="12.75" hidden="false" customHeight="false" outlineLevel="0" collapsed="false">
      <c r="A87" s="47" t="n">
        <f aca="false">('Adat rögzítő lap'!B87*'Adat rögzítő lap'!C87*'Adat rögzítő lap'!D87/10000)*('Adat rögzítő lap'!E87/100+1)</f>
        <v>0</v>
      </c>
      <c r="B87" s="47" t="n">
        <f aca="false">Kalkulátor!A87*'Adat rögzítő lap'!F87</f>
        <v>0</v>
      </c>
      <c r="C87" s="47" t="n">
        <f aca="false">(('Adat rögzítő lap'!B87*'Adat rögzítő lap'!G87*'Adat rögzítő lap'!D87)/100+('Adat rögzítő lap'!C87*'Adat rögzítő lap'!D87*'Adat rögzítő lap'!H87)/100)</f>
        <v>0</v>
      </c>
      <c r="D87" s="47" t="n">
        <f aca="false">Kalkulátor!C87*'Adat rögzítő lap'!I87</f>
        <v>0</v>
      </c>
      <c r="E87" s="47" t="n">
        <f aca="false">Kalkulátor!C87*'Adat rögzítő lap'!J87</f>
        <v>0</v>
      </c>
      <c r="F87" s="50" t="n">
        <f aca="false">('Adat rögzítő lap'!B87+'Adat rögzítő lap'!C87)*2*0.7*'Adat rögzítő lap'!D87/100</f>
        <v>0</v>
      </c>
    </row>
    <row r="88" customFormat="false" ht="12.75" hidden="false" customHeight="false" outlineLevel="0" collapsed="false">
      <c r="A88" s="47" t="n">
        <f aca="false">('Adat rögzítő lap'!B88*'Adat rögzítő lap'!C88*'Adat rögzítő lap'!D88/10000)*('Adat rögzítő lap'!E88/100+1)</f>
        <v>0</v>
      </c>
      <c r="B88" s="47" t="n">
        <f aca="false">Kalkulátor!A88*'Adat rögzítő lap'!F88</f>
        <v>0</v>
      </c>
      <c r="C88" s="47" t="n">
        <f aca="false">(('Adat rögzítő lap'!B88*'Adat rögzítő lap'!G88*'Adat rögzítő lap'!D88)/100+('Adat rögzítő lap'!C88*'Adat rögzítő lap'!D88*'Adat rögzítő lap'!H88)/100)</f>
        <v>0</v>
      </c>
      <c r="D88" s="47" t="n">
        <f aca="false">Kalkulátor!C88*'Adat rögzítő lap'!I88</f>
        <v>0</v>
      </c>
      <c r="E88" s="47" t="n">
        <f aca="false">Kalkulátor!C88*'Adat rögzítő lap'!J88</f>
        <v>0</v>
      </c>
      <c r="F88" s="50" t="n">
        <f aca="false">('Adat rögzítő lap'!B88+'Adat rögzítő lap'!C88)*2*0.7*'Adat rögzítő lap'!D88/100</f>
        <v>0</v>
      </c>
    </row>
    <row r="89" customFormat="false" ht="12.75" hidden="false" customHeight="false" outlineLevel="0" collapsed="false">
      <c r="A89" s="47" t="n">
        <f aca="false">('Adat rögzítő lap'!B89*'Adat rögzítő lap'!C89*'Adat rögzítő lap'!D89/10000)*('Adat rögzítő lap'!E89/100+1)</f>
        <v>0</v>
      </c>
      <c r="B89" s="47" t="n">
        <f aca="false">Kalkulátor!A89*'Adat rögzítő lap'!F89</f>
        <v>0</v>
      </c>
      <c r="C89" s="47" t="n">
        <f aca="false">(('Adat rögzítő lap'!B89*'Adat rögzítő lap'!G89*'Adat rögzítő lap'!D89)/100+('Adat rögzítő lap'!C89*'Adat rögzítő lap'!D89*'Adat rögzítő lap'!H89)/100)</f>
        <v>0</v>
      </c>
      <c r="D89" s="47" t="n">
        <f aca="false">Kalkulátor!C89*'Adat rögzítő lap'!I89</f>
        <v>0</v>
      </c>
      <c r="E89" s="47" t="n">
        <f aca="false">Kalkulátor!C89*'Adat rögzítő lap'!J89</f>
        <v>0</v>
      </c>
      <c r="F89" s="50" t="n">
        <f aca="false">('Adat rögzítő lap'!B89+'Adat rögzítő lap'!C89)*2*0.7*'Adat rögzítő lap'!D89/100</f>
        <v>0</v>
      </c>
    </row>
    <row r="90" customFormat="false" ht="12.75" hidden="false" customHeight="false" outlineLevel="0" collapsed="false">
      <c r="A90" s="47" t="n">
        <f aca="false">('Adat rögzítő lap'!B90*'Adat rögzítő lap'!C90*'Adat rögzítő lap'!D90/10000)*('Adat rögzítő lap'!E90/100+1)</f>
        <v>0</v>
      </c>
      <c r="B90" s="47" t="n">
        <f aca="false">Kalkulátor!A90*'Adat rögzítő lap'!F90</f>
        <v>0</v>
      </c>
      <c r="C90" s="47" t="n">
        <f aca="false">(('Adat rögzítő lap'!B90*'Adat rögzítő lap'!G90*'Adat rögzítő lap'!D90)/100+('Adat rögzítő lap'!C90*'Adat rögzítő lap'!D90*'Adat rögzítő lap'!H90)/100)</f>
        <v>0</v>
      </c>
      <c r="D90" s="47" t="n">
        <f aca="false">Kalkulátor!C90*'Adat rögzítő lap'!I90</f>
        <v>0</v>
      </c>
      <c r="E90" s="47" t="n">
        <f aca="false">Kalkulátor!C90*'Adat rögzítő lap'!J90</f>
        <v>0</v>
      </c>
      <c r="F90" s="50" t="n">
        <f aca="false">('Adat rögzítő lap'!B90+'Adat rögzítő lap'!C90)*2*0.7*'Adat rögzítő lap'!D90/100</f>
        <v>0</v>
      </c>
    </row>
    <row r="91" customFormat="false" ht="12.75" hidden="false" customHeight="false" outlineLevel="0" collapsed="false">
      <c r="A91" s="47" t="n">
        <f aca="false">('Adat rögzítő lap'!B91*'Adat rögzítő lap'!C91*'Adat rögzítő lap'!D91/10000)*('Adat rögzítő lap'!E91/100+1)</f>
        <v>0</v>
      </c>
      <c r="B91" s="47" t="n">
        <f aca="false">Kalkulátor!A91*'Adat rögzítő lap'!F91</f>
        <v>0</v>
      </c>
      <c r="C91" s="47" t="n">
        <f aca="false">(('Adat rögzítő lap'!B91*'Adat rögzítő lap'!G91*'Adat rögzítő lap'!D91)/100+('Adat rögzítő lap'!C91*'Adat rögzítő lap'!D91*'Adat rögzítő lap'!H91)/100)</f>
        <v>0</v>
      </c>
      <c r="D91" s="47" t="n">
        <f aca="false">Kalkulátor!C91*'Adat rögzítő lap'!I91</f>
        <v>0</v>
      </c>
      <c r="E91" s="47" t="n">
        <f aca="false">Kalkulátor!C91*'Adat rögzítő lap'!J91</f>
        <v>0</v>
      </c>
      <c r="F91" s="50" t="n">
        <f aca="false">('Adat rögzítő lap'!B91+'Adat rögzítő lap'!C91)*2*0.7*'Adat rögzítő lap'!D91/100</f>
        <v>0</v>
      </c>
    </row>
    <row r="92" customFormat="false" ht="12.75" hidden="false" customHeight="false" outlineLevel="0" collapsed="false">
      <c r="A92" s="47" t="n">
        <f aca="false">('Adat rögzítő lap'!B92*'Adat rögzítő lap'!C92*'Adat rögzítő lap'!D92/10000)*('Adat rögzítő lap'!E92/100+1)</f>
        <v>0</v>
      </c>
      <c r="B92" s="47" t="n">
        <f aca="false">Kalkulátor!A92*'Adat rögzítő lap'!F92</f>
        <v>0</v>
      </c>
      <c r="C92" s="47" t="n">
        <f aca="false">(('Adat rögzítő lap'!B92*'Adat rögzítő lap'!G92*'Adat rögzítő lap'!D92)/100+('Adat rögzítő lap'!C92*'Adat rögzítő lap'!D92*'Adat rögzítő lap'!H92)/100)</f>
        <v>0</v>
      </c>
      <c r="D92" s="47" t="n">
        <f aca="false">Kalkulátor!C92*'Adat rögzítő lap'!I92</f>
        <v>0</v>
      </c>
      <c r="E92" s="47" t="n">
        <f aca="false">Kalkulátor!C92*'Adat rögzítő lap'!J92</f>
        <v>0</v>
      </c>
      <c r="F92" s="50" t="n">
        <f aca="false">('Adat rögzítő lap'!B92+'Adat rögzítő lap'!C92)*2*0.7*'Adat rögzítő lap'!D92/100</f>
        <v>0</v>
      </c>
    </row>
    <row r="93" customFormat="false" ht="12.75" hidden="false" customHeight="false" outlineLevel="0" collapsed="false">
      <c r="A93" s="47" t="n">
        <f aca="false">('Adat rögzítő lap'!B93*'Adat rögzítő lap'!C93*'Adat rögzítő lap'!D93/10000)*('Adat rögzítő lap'!E93/100+1)</f>
        <v>0</v>
      </c>
      <c r="B93" s="47" t="n">
        <f aca="false">Kalkulátor!A93*'Adat rögzítő lap'!F93</f>
        <v>0</v>
      </c>
      <c r="C93" s="47" t="n">
        <f aca="false">(('Adat rögzítő lap'!B93*'Adat rögzítő lap'!G93*'Adat rögzítő lap'!D93)/100+('Adat rögzítő lap'!C93*'Adat rögzítő lap'!D93*'Adat rögzítő lap'!H93)/100)</f>
        <v>0</v>
      </c>
      <c r="D93" s="47" t="n">
        <f aca="false">Kalkulátor!C93*'Adat rögzítő lap'!I93</f>
        <v>0</v>
      </c>
      <c r="E93" s="47" t="n">
        <f aca="false">Kalkulátor!C93*'Adat rögzítő lap'!J93</f>
        <v>0</v>
      </c>
      <c r="F93" s="50" t="n">
        <f aca="false">('Adat rögzítő lap'!B93+'Adat rögzítő lap'!C93)*2*0.7*'Adat rögzítő lap'!D93/100</f>
        <v>0</v>
      </c>
    </row>
    <row r="94" customFormat="false" ht="12.75" hidden="false" customHeight="false" outlineLevel="0" collapsed="false">
      <c r="A94" s="47" t="n">
        <f aca="false">('Adat rögzítő lap'!B94*'Adat rögzítő lap'!C94*'Adat rögzítő lap'!D94/10000)*('Adat rögzítő lap'!E94/100+1)</f>
        <v>0</v>
      </c>
      <c r="B94" s="47" t="n">
        <f aca="false">Kalkulátor!A94*'Adat rögzítő lap'!F94</f>
        <v>0</v>
      </c>
      <c r="C94" s="47" t="n">
        <f aca="false">(('Adat rögzítő lap'!B94*'Adat rögzítő lap'!G94*'Adat rögzítő lap'!D94)/100+('Adat rögzítő lap'!C94*'Adat rögzítő lap'!D94*'Adat rögzítő lap'!H94)/100)</f>
        <v>0</v>
      </c>
      <c r="D94" s="47" t="n">
        <f aca="false">Kalkulátor!C94*'Adat rögzítő lap'!I94</f>
        <v>0</v>
      </c>
      <c r="E94" s="47" t="n">
        <f aca="false">Kalkulátor!C94*'Adat rögzítő lap'!J94</f>
        <v>0</v>
      </c>
      <c r="F94" s="50" t="n">
        <f aca="false">('Adat rögzítő lap'!B94+'Adat rögzítő lap'!C94)*2*0.7*'Adat rögzítő lap'!D94/100</f>
        <v>0</v>
      </c>
    </row>
    <row r="95" customFormat="false" ht="12.75" hidden="false" customHeight="false" outlineLevel="0" collapsed="false">
      <c r="A95" s="47" t="n">
        <f aca="false">('Adat rögzítő lap'!B95*'Adat rögzítő lap'!C95*'Adat rögzítő lap'!D95/10000)*('Adat rögzítő lap'!E95/100+1)</f>
        <v>0</v>
      </c>
      <c r="B95" s="47" t="n">
        <f aca="false">Kalkulátor!A95*'Adat rögzítő lap'!F95</f>
        <v>0</v>
      </c>
      <c r="C95" s="47" t="n">
        <f aca="false">(('Adat rögzítő lap'!B95*'Adat rögzítő lap'!G95*'Adat rögzítő lap'!D95)/100+('Adat rögzítő lap'!C95*'Adat rögzítő lap'!D95*'Adat rögzítő lap'!H95)/100)</f>
        <v>0</v>
      </c>
      <c r="D95" s="47" t="n">
        <f aca="false">Kalkulátor!C95*'Adat rögzítő lap'!I95</f>
        <v>0</v>
      </c>
      <c r="E95" s="47" t="n">
        <f aca="false">Kalkulátor!C95*'Adat rögzítő lap'!J95</f>
        <v>0</v>
      </c>
      <c r="F95" s="50" t="n">
        <f aca="false">('Adat rögzítő lap'!B95+'Adat rögzítő lap'!C95)*2*0.7*'Adat rögzítő lap'!D95/100</f>
        <v>0</v>
      </c>
    </row>
    <row r="96" customFormat="false" ht="12.75" hidden="false" customHeight="false" outlineLevel="0" collapsed="false">
      <c r="A96" s="47" t="n">
        <f aca="false">('Adat rögzítő lap'!B96*'Adat rögzítő lap'!C96*'Adat rögzítő lap'!D96/10000)*('Adat rögzítő lap'!E96/100+1)</f>
        <v>0</v>
      </c>
      <c r="B96" s="47" t="n">
        <f aca="false">Kalkulátor!A96*'Adat rögzítő lap'!F96</f>
        <v>0</v>
      </c>
      <c r="C96" s="47" t="n">
        <f aca="false">(('Adat rögzítő lap'!B96*'Adat rögzítő lap'!G96*'Adat rögzítő lap'!D96)/100+('Adat rögzítő lap'!C96*'Adat rögzítő lap'!D96*'Adat rögzítő lap'!H96)/100)</f>
        <v>0</v>
      </c>
      <c r="D96" s="47" t="n">
        <f aca="false">Kalkulátor!C96*'Adat rögzítő lap'!I96</f>
        <v>0</v>
      </c>
      <c r="E96" s="47" t="n">
        <f aca="false">Kalkulátor!C96*'Adat rögzítő lap'!J96</f>
        <v>0</v>
      </c>
      <c r="F96" s="50" t="n">
        <f aca="false">('Adat rögzítő lap'!B96+'Adat rögzítő lap'!C96)*2*0.7*'Adat rögzítő lap'!D96/100</f>
        <v>0</v>
      </c>
    </row>
    <row r="97" customFormat="false" ht="12.75" hidden="false" customHeight="false" outlineLevel="0" collapsed="false">
      <c r="A97" s="47" t="n">
        <f aca="false">('Adat rögzítő lap'!B97*'Adat rögzítő lap'!C97*'Adat rögzítő lap'!D97/10000)*('Adat rögzítő lap'!E97/100+1)</f>
        <v>0</v>
      </c>
      <c r="B97" s="47" t="n">
        <f aca="false">Kalkulátor!A97*'Adat rögzítő lap'!F97</f>
        <v>0</v>
      </c>
      <c r="C97" s="47" t="n">
        <f aca="false">(('Adat rögzítő lap'!B97*'Adat rögzítő lap'!G97*'Adat rögzítő lap'!D97)/100+('Adat rögzítő lap'!C97*'Adat rögzítő lap'!D97*'Adat rögzítő lap'!H97)/100)</f>
        <v>0</v>
      </c>
      <c r="D97" s="47" t="n">
        <f aca="false">Kalkulátor!C97*'Adat rögzítő lap'!I97</f>
        <v>0</v>
      </c>
      <c r="E97" s="47" t="n">
        <f aca="false">Kalkulátor!C97*'Adat rögzítő lap'!J97</f>
        <v>0</v>
      </c>
      <c r="F97" s="50" t="n">
        <f aca="false">('Adat rögzítő lap'!B97+'Adat rögzítő lap'!C97)*2*0.7*'Adat rögzítő lap'!D97/100</f>
        <v>0</v>
      </c>
    </row>
    <row r="98" customFormat="false" ht="12.75" hidden="false" customHeight="false" outlineLevel="0" collapsed="false">
      <c r="A98" s="47" t="n">
        <f aca="false">('Adat rögzítő lap'!B98*'Adat rögzítő lap'!C98*'Adat rögzítő lap'!D98/10000)*('Adat rögzítő lap'!E98/100+1)</f>
        <v>0</v>
      </c>
      <c r="B98" s="47" t="n">
        <f aca="false">Kalkulátor!A98*'Adat rögzítő lap'!F98</f>
        <v>0</v>
      </c>
      <c r="C98" s="47" t="n">
        <f aca="false">(('Adat rögzítő lap'!B98*'Adat rögzítő lap'!G98*'Adat rögzítő lap'!D98)/100+('Adat rögzítő lap'!C98*'Adat rögzítő lap'!D98*'Adat rögzítő lap'!H98)/100)</f>
        <v>0</v>
      </c>
      <c r="D98" s="47" t="n">
        <f aca="false">Kalkulátor!C98*'Adat rögzítő lap'!I98</f>
        <v>0</v>
      </c>
      <c r="E98" s="47" t="n">
        <f aca="false">Kalkulátor!C98*'Adat rögzítő lap'!J98</f>
        <v>0</v>
      </c>
      <c r="F98" s="50" t="n">
        <f aca="false">('Adat rögzítő lap'!B98+'Adat rögzítő lap'!C98)*2*0.7*'Adat rögzítő lap'!D98/100</f>
        <v>0</v>
      </c>
    </row>
    <row r="99" customFormat="false" ht="12.75" hidden="false" customHeight="false" outlineLevel="0" collapsed="false">
      <c r="A99" s="47" t="n">
        <f aca="false">('Adat rögzítő lap'!B99*'Adat rögzítő lap'!C99*'Adat rögzítő lap'!D99/10000)*('Adat rögzítő lap'!E99/100+1)</f>
        <v>0</v>
      </c>
      <c r="B99" s="47" t="n">
        <f aca="false">Kalkulátor!A99*'Adat rögzítő lap'!F99</f>
        <v>0</v>
      </c>
      <c r="C99" s="47" t="n">
        <f aca="false">(('Adat rögzítő lap'!B99*'Adat rögzítő lap'!G99*'Adat rögzítő lap'!D99)/100+('Adat rögzítő lap'!C99*'Adat rögzítő lap'!D99*'Adat rögzítő lap'!H99)/100)</f>
        <v>0</v>
      </c>
      <c r="D99" s="47" t="n">
        <f aca="false">Kalkulátor!C99*'Adat rögzítő lap'!I99</f>
        <v>0</v>
      </c>
      <c r="E99" s="47" t="n">
        <f aca="false">Kalkulátor!C99*'Adat rögzítő lap'!J99</f>
        <v>0</v>
      </c>
      <c r="F99" s="50" t="n">
        <f aca="false">('Adat rögzítő lap'!B99+'Adat rögzítő lap'!C99)*2*0.7*'Adat rögzítő lap'!D99/100</f>
        <v>0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0" t="n">
        <f aca="false">SUM(A4:A104)</f>
        <v>0</v>
      </c>
      <c r="B105" s="0" t="n">
        <f aca="false">SUM(B4:B104)</f>
        <v>0</v>
      </c>
      <c r="C105" s="0" t="n">
        <f aca="false">SUM(C4:C104)</f>
        <v>0</v>
      </c>
      <c r="D105" s="0" t="n">
        <f aca="false">SUM(D4:D104)</f>
        <v>0</v>
      </c>
      <c r="E105" s="0" t="n">
        <f aca="false">SUM(E4:E104)</f>
        <v>0</v>
      </c>
      <c r="F105" s="0" t="n">
        <f aca="false">SUM(F4:F104)</f>
        <v>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29:01Z</dcterms:created>
  <dc:creator>Bihari Károly</dc:creator>
  <dc:description/>
  <dc:language>en-US</dc:language>
  <cp:lastModifiedBy>A-Lapszabász Bt.</cp:lastModifiedBy>
  <cp:lastPrinted>2009-04-27T09:29:14Z</cp:lastPrinted>
  <dcterms:modified xsi:type="dcterms:W3CDTF">2010-02-12T14:15:58Z</dcterms:modified>
  <cp:revision>0</cp:revision>
  <dc:subject/>
  <dc:title/>
</cp:coreProperties>
</file>